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OQLNHLV" sheetId="4" state="hidden" r:id="rId5"/>
    <sheet name="PLPJYYYV" sheetId="5" state="hidden" r:id="rId6"/>
    <sheet name="XZWNOJSI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_x000f__x0015_?FAMERangeGCI_BAL" vbProcedure="false">[10]eva!CC$20304</definedName>
    <definedName function="false" hidden="false" name="_x0010__x0015_?Revenu" vbProcedure="false">'[11]#REF'!CC$20304</definedName>
    <definedName function="false" hidden="false" name="_x001a__x0015_?FAMERangeDJ_BALA" vbProcedure="false">[10]eva!CC$20304</definedName>
    <definedName function="false" hidden="false" name="_x001b__x0015_?FAMERangeDJ_BALA" vbProcedure="false">[10]eva!CC$20304</definedName>
    <definedName function="false" hidden="false" name="_x001c__x0015_?UniqueRang" vbProcedure="false">[10]eva!CC$20304</definedName>
    <definedName function="false" hidden="false" name="_x001d__x0015_?FAMERangeDJ_BALA" vbProcedure="false">[10]eva!CC$20304</definedName>
    <definedName function="false" hidden="false" name="a" vbProcedure="false">'[7]'!CA$19790</definedName>
    <definedName function="false" hidden="false" name="aa" vbProcedure="false">'[13]'!$BZ$78</definedName>
    <definedName function="false" hidden="false" name="aaa" vbProcedure="false">[14]!全部打印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c" vbProcedure="false">'[7]'!CA$19790</definedName>
    <definedName function="false" hidden="false" name="aiu_bottom" vbProcedure="false">'[22]Financ. Overview'!$J$2314</definedName>
    <definedName function="false" hidden="false" name="All_00_PS" vbProcedure="false">'[4]'!$AJ$225</definedName>
    <definedName function="false" hidden="false" name="All_00_Rev" vbProcedure="false">'[4]'!$AG$225</definedName>
    <definedName function="false" hidden="false" name="All_97_PS" vbProcedure="false">'[4]'!$FJ$166</definedName>
    <definedName function="false" hidden="false" name="All_97_Rev" vbProcedure="false">'[4]'!$AD$225</definedName>
    <definedName function="false" hidden="false" name="All_98_PS" vbProcedure="false">'[4]'!$AH$225</definedName>
    <definedName function="false" hidden="false" name="All_98_Rev" vbProcedure="false">'[4]'!$AE$225</definedName>
    <definedName function="false" hidden="false" name="All_99_PS" vbProcedure="false">'[4]'!$AI$225</definedName>
    <definedName function="false" hidden="false" name="All_99_Rev" vbProcedure="false">'[4]'!$AF$225</definedName>
    <definedName function="false" hidden="false" name="All_EPS_00" vbProcedure="false">'[4]'!$AC$225</definedName>
    <definedName function="false" hidden="false" name="All_EPS_98" vbProcedure="false">'[4]'!$AA$225</definedName>
    <definedName function="false" hidden="false" name="All_EPS_99" vbProcedure="false">'[4]'!$AB$225</definedName>
    <definedName function="false" hidden="false" name="All_Mkt_Cap" vbProcedure="false">'[4]'!$T$225</definedName>
    <definedName function="false" hidden="false" name="All_Off_High" vbProcedure="false">'[4]'!$N$225</definedName>
    <definedName function="false" hidden="false" name="All_Stocks" vbProcedure="false">'[4]'!$C$225</definedName>
    <definedName function="false" hidden="false" name="bt" vbProcedure="false">'[4]'!$P$11</definedName>
    <definedName function="false" hidden="false" name="Bust" vbProcedure="false">JOQLNHLV!$C$31</definedName>
    <definedName function="false" hidden="false" name="CABLE" vbProcedure="false">'[3]'!$EZ39837</definedName>
    <definedName function="false" hidden="false" name="cap" vbProcedure="false">'[4]'!$N$14</definedName>
    <definedName function="false" hidden="false" name="Capitalization" vbProcedure="false">'[4]'!$U$17:$V$20</definedName>
    <definedName function="false" hidden="false" name="Cashflow" vbProcedure="false">'[5]'!$CM$91</definedName>
    <definedName function="false" hidden="false" name="Catalog_Path" vbProcedure="false">'[12]DDETABLE '!$AD$5</definedName>
    <definedName function="false" hidden="false" name="CFormats" vbProcedure="false">'[12]DDETABLE '!$AO$2:$AO$17</definedName>
    <definedName function="false" hidden="false" name="chg" vbProcedure="false">'[4]'!$P$16</definedName>
    <definedName function="false" hidden="false" name="Choices_Wrapper" vbProcedure="false">Choices_Wrapper</definedName>
    <definedName function="false" hidden="false" name="codeDestination" vbProcedure="false">'[12]DDETABLE '!$K$9</definedName>
    <definedName function="false" hidden="false" name="CODELK_Path" vbProcedure="false">'[12]DDETABLE '!$AD$4</definedName>
    <definedName function="false" hidden="false" name="Continue" vbProcedure="false">JOQLNHLV!$C$9</definedName>
    <definedName function="false" hidden="false" name="Cov_00_PS" vbProcedure="false">'[4]'!$AJ$229</definedName>
    <definedName function="false" hidden="false" name="Cov_00_Rev" vbProcedure="false">'[4]'!$AG$226</definedName>
    <definedName function="false" hidden="false" name="Cov_97_PS" vbProcedure="false">'[4]'!$FN$170</definedName>
    <definedName function="false" hidden="false" name="Cov_97_Rev" vbProcedure="false">'[4]'!$AD$226</definedName>
    <definedName function="false" hidden="false" name="Cov_98_PS" vbProcedure="false">'[4]'!$AH$229</definedName>
    <definedName function="false" hidden="false" name="Cov_98_Rev" vbProcedure="false">'[4]'!$AE$226</definedName>
    <definedName function="false" hidden="false" name="Cov_99_PS" vbProcedure="false">'[4]'!$AI$229</definedName>
    <definedName function="false" hidden="false" name="Cov_99_Rev" vbProcedure="false">'[4]'!$AF$226</definedName>
    <definedName function="false" hidden="false" name="Cov_EPS_00" vbProcedure="false">'[4]'!$AC$229</definedName>
    <definedName function="false" hidden="false" name="Cov_EPS_98" vbProcedure="false">'[4]'!$AA$229</definedName>
    <definedName function="false" hidden="false" name="Cov_EPS_99" vbProcedure="false">'[4]'!$AB$229</definedName>
    <definedName function="false" hidden="false" name="Cov_Mkt_Cap" vbProcedure="false">'[4]'!$T$226</definedName>
    <definedName function="false" hidden="false" name="Cov_Off_High" vbProcedure="false">'[4]'!$N$225</definedName>
    <definedName function="false" hidden="false" name="Cov_Perf_97" vbProcedure="false">'[4]'!$O$229</definedName>
    <definedName function="false" hidden="false" name="Cov_Perf_98" vbProcedure="false">'[4]'!$P$229</definedName>
    <definedName function="false" hidden="false" name="Cov_Perf_99" vbProcedure="false">'[4]'!$Q$229</definedName>
    <definedName function="false" hidden="false" name="cov_perf_99b" vbProcedure="false">'[9]#REF'!$Q$162</definedName>
    <definedName function="false" hidden="false" name="Cov_Univ_Avg" vbProcedure="false">'[4]'!$C$229</definedName>
    <definedName function="false" hidden="false" name="Cov_Univ_Total" vbProcedure="false">'[4]'!$C$226</definedName>
    <definedName function="false" hidden="false" name="CTopics" vbProcedure="false">'[12]DDETABLE '!$AM$2:$AM$4</definedName>
    <definedName function="false" hidden="false" name="dep" vbProcedure="false">'[4]'!$L$12</definedName>
    <definedName function="false" hidden="false" name="Documents_array" vbProcedure="false">JOQLNHLV!$B$1:$B$16</definedName>
    <definedName function="false" hidden="false" name="DSDDE_Path" vbProcedure="false">'[12]DDETABLE '!$AD$3</definedName>
    <definedName function="false" hidden="false" name="EBIT" vbProcedure="false">'[4]'!$K$11</definedName>
    <definedName function="false" hidden="false" name="Excel_BuiltIn_Print_Titles" vbProcedure="false">#REF!</definedName>
    <definedName function="false" hidden="false" name="Excel_BuiltIn_Recorder" vbProcedure="false">'[7]'!$A$1:$A$1048576</definedName>
    <definedName function="false" hidden="false" name="Excel_Version" vbProcedure="false">'[12]DDETABLE '!$AD$8</definedName>
    <definedName function="false" hidden="false" name="exch_rate_1" vbProcedure="false">[25]!exch_rate_1</definedName>
    <definedName function="false" hidden="false" name="exch_rate_2" vbProcedure="false">[25]!exch_rate_2</definedName>
    <definedName function="false" hidden="false" name="exch_rate_3" vbProcedure="false">[25]!exch_rate_3</definedName>
    <definedName function="false" hidden="false" name="ExtFiles" vbProcedure="false">'[12]DDETABLE '!$AG$2:$AG$10</definedName>
    <definedName function="false" hidden="false" name="FAMERangeDJ_BALAL28" vbProcedure="false">'[7]'!$BZ$78</definedName>
    <definedName function="false" hidden="false" name="FAMERangeDJ_BALAM28" vbProcedure="false">'[7]'!$BZ$78</definedName>
    <definedName function="false" hidden="false" name="FAMERangeDJ_BALAN28" vbProcedure="false">'[7]'!$BZ$78</definedName>
    <definedName function="false" hidden="false" name="FAMERangeGCI_BALD62" vbProcedure="false">'[7]'!$BZ$78</definedName>
    <definedName function="false" hidden="false" name="FAMERangeGCI_BALD63" vbProcedure="false">'[7]'!$BZ$78</definedName>
    <definedName function="false" hidden="false" name="FAMERangeKRI_BALAL99" vbProcedure="false">'[4]'!$CO$93</definedName>
    <definedName function="false" hidden="false" name="FAMERangeKRI_BALAM99" vbProcedure="false">'[4]'!$Q$93</definedName>
    <definedName function="false" hidden="false" name="FAMERangeKRI_BALAN99" vbProcedure="false">'[4]'!$CO$93</definedName>
    <definedName function="false" hidden="false" name="Formats" vbProcedure="false">'[12]DDETABLE '!$AN$2:$AN$11</definedName>
    <definedName function="false" hidden="false" name="FRC" vbProcedure="false">[17]Main!$C$9</definedName>
    <definedName function="false" hidden="false" name="free" vbProcedure="false">'[4]'!$O$15</definedName>
    <definedName function="false" hidden="false" name="FREQS" vbProcedure="false">'[12]DDETABLE '!$AP$2:$AP$6</definedName>
    <definedName function="false" hidden="false" name="F_AFLCFM1" vbProcedure="false">'[5]'!$CM$91</definedName>
    <definedName function="false" hidden="false" name="F_AFLCFM2" vbProcedure="false">'[5]'!$CM$91</definedName>
    <definedName function="false" hidden="false" name="F_AFLPEM3" vbProcedure="false">'[5]'!$FM$169</definedName>
    <definedName function="false" hidden="false" name="F_AFLPEM4" vbProcedure="false">'[5]'!$FM$169</definedName>
    <definedName function="false" hidden="false" name="F_AFLPEMb" vbProcedure="false">'[5]'!$FM$169</definedName>
    <definedName function="false" hidden="false" name="F_AFLSD1" vbProcedure="false">'[5]'!$AT$46</definedName>
    <definedName function="false" hidden="false" name="F_AFLSD2" vbProcedure="false">'[5]'!$AT$46</definedName>
    <definedName function="false" hidden="false" name="F_Book_value_per_share" vbProcedure="false">'[4]'!$BZ$78</definedName>
    <definedName function="false" hidden="false" name="Growth" vbProcedure="false">'[4]'!$C$227</definedName>
    <definedName function="false" hidden="false" name="Growth_97" vbProcedure="false">'[4]'!$AD$227</definedName>
    <definedName function="false" hidden="false" name="Growth_98" vbProcedure="false">'[4]'!$AE$227</definedName>
    <definedName function="false" hidden="false" name="Growth_99" vbProcedure="false">'[4]'!$AF$227</definedName>
    <definedName function="false" hidden="false" name="Hello" vbProcedure="false">JOQLNHLV!$A$15</definedName>
    <definedName function="false" hidden="false" name="hostfee" vbProcedure="false">'[22]Financ. Overview'!$H$12</definedName>
    <definedName function="false" hidden="false" name="hraiu_bottom" vbProcedure="false">'[22]Financ. Overview'!$K$2571</definedName>
    <definedName function="false" hidden="false" name="hvac" vbProcedure="false">'[22]Financ. Overview'!$S$4627</definedName>
    <definedName function="false" hidden="false" name="HWSheet" vbProcedure="false">1</definedName>
    <definedName function="false" hidden="false" name="Last_Update" vbProcedure="false">'[12]DDETABLE '!$E$9</definedName>
    <definedName function="false" hidden="false" name="Liberalization" vbProcedure="false">'[6]'!$C$3</definedName>
    <definedName function="false" hidden="false" name="Links" vbProcedure="false">'[12]DDETABLE '!$AH$2</definedName>
    <definedName function="false" hidden="false" name="list" vbProcedure="false">#REF!</definedName>
    <definedName function="false" hidden="false" name="LiveReqs" vbProcedure="false">'[12]DDETABLE '!$H$6</definedName>
    <definedName function="false" hidden="false" name="Macro1" vbProcedure="false">'[7]'!$A$1</definedName>
    <definedName function="false" hidden="false" name="MakeIt" vbProcedure="false">JOQLNHLV!$A$26</definedName>
    <definedName function="false" hidden="false" name="MemFree" vbProcedure="false">'[12]DDETABLE '!$AD$11</definedName>
    <definedName function="false" hidden="false" name="MemTotal" vbProcedure="false">'[12]DDETABLE '!$AD$10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OQLNHLV!$C$39</definedName>
    <definedName function="false" hidden="false" name="Off_High_Cov" vbProcedure="false">'[4]'!$N$229</definedName>
    <definedName function="false" hidden="false" name="Operating_Sys" vbProcedure="false">'[12]DDETABLE '!$AD$9</definedName>
    <definedName function="false" hidden="false" name="OS" vbProcedure="false">[16]Open!$F32775</definedName>
    <definedName function="false" hidden="false" name="OTHER" vbProcedure="false">'[3]'!CK$22360</definedName>
    <definedName function="false" hidden="false" name="PA7" vbProcedure="false">'[18]SW-TEO'!$FH$676</definedName>
    <definedName function="false" hidden="false" name="PA8" vbProcedure="false">'[18]SW-TEO'!$HI$729</definedName>
    <definedName function="false" hidden="false" name="PD1" vbProcedure="false">'[18]SW-TEO'!$CF$1364</definedName>
    <definedName function="false" hidden="false" name="PE12" vbProcedure="false">'[18]SW-TEO'!$IG$2545</definedName>
    <definedName function="false" hidden="false" name="PE13" vbProcedure="false">'[18]SW-TEO'!$EX$2714</definedName>
    <definedName function="false" hidden="false" name="PE6" vbProcedure="false">'[18]SW-TEO'!$M$2317</definedName>
    <definedName function="false" hidden="false" name="PE7" vbProcedure="false">'[18]SW-TEO'!$BR$2374</definedName>
    <definedName function="false" hidden="false" name="PE8" vbProcedure="false">'[18]SW-TEO'!$DW$2431</definedName>
    <definedName function="false" hidden="false" name="PE9" vbProcedure="false">'[18]SW-TEO'!$GB$2488</definedName>
    <definedName function="false" hidden="false" name="perf" vbProcedure="false">'[4]'!$B$2:$Q$7</definedName>
    <definedName function="false" hidden="false" name="Performance" vbProcedure="false">'[4]'!$K$15:$R$18</definedName>
    <definedName function="false" hidden="false" name="Perf_97" vbProcedure="false">'[4]'!$O$225</definedName>
    <definedName function="false" hidden="false" name="Perf_98" vbProcedure="false">'[4]'!$P$225</definedName>
    <definedName function="false" hidden="false" name="Perf_99" vbProcedure="false">'[4]'!$Q$225</definedName>
    <definedName function="false" hidden="false" name="PH1" vbProcedure="false">'[18]SW-TEO'!$Z$2330</definedName>
    <definedName function="false" hidden="false" name="PI1" vbProcedure="false">'[18]SW-TEO'!$BQ$2373</definedName>
    <definedName function="false" hidden="false" name="PK1" vbProcedure="false">'[18]SW-TEO'!$CE$2387</definedName>
    <definedName function="false" hidden="false" name="PK3" vbProcedure="false">'[18]SW-TEO'!$DG$2671</definedName>
    <definedName function="false" hidden="false" name="Poppy" vbProcedure="false">JOQLNHLV!$C$27</definedName>
    <definedName function="false" hidden="false" name="price" vbProcedure="false">'[4]'!$B$7:$L$11</definedName>
    <definedName function="false" hidden="false" name="Prix_SMC" vbProcedure="false">Prix_SMC</definedName>
    <definedName function="false" hidden="false" name="pr_toolbox" vbProcedure="false">[22]Toolbox!$A$3:$I$80</definedName>
    <definedName function="false" hidden="false" name="reqdetails" vbProcedure="false">'[12]DDETABLE '!$O$15:$T$345</definedName>
    <definedName function="false" hidden="false" name="Results" vbProcedure="false">'[4]'!$B$6:$X$12</definedName>
    <definedName function="false" hidden="false" name="Revenue_2" vbProcedure="false">'[8]'!CA$19790</definedName>
    <definedName function="false" hidden="false" name="rs" vbProcedure="false">'[8]'!$I$13</definedName>
    <definedName function="false" hidden="false" name="SCG" vbProcedure="false">'[24]G.1R-Shou COP Gf'!$E$5</definedName>
    <definedName function="false" hidden="false" name="Schedule" vbProcedure="false">'[12]DDETABLE '!$E$5</definedName>
    <definedName function="false" hidden="false" name="sdlfee" vbProcedure="false">'[22]Financ. Overview'!$H$13</definedName>
    <definedName function="false" hidden="false" name="Setup" vbProcedure="false">'[12]DDETABLE '!$AC$2</definedName>
    <definedName function="false" hidden="false" name="sFormat" vbProcedure="false">'[12]DDETABLE '!$AQ$4</definedName>
    <definedName function="false" hidden="false" name="sFreq" vbProcedure="false">'[12]DDETABLE '!$AQ$5</definedName>
    <definedName function="false" hidden="false" name="Share_Data" vbProcedure="false">'[5]'!$AT$46</definedName>
    <definedName function="false" hidden="false" name="ShowDetails" vbProcedure="false">'[12]DDETABLE '!$AH$13</definedName>
    <definedName function="false" hidden="false" name="solar_ratio" vbProcedure="false">'[20]POWER ASSUMPTIONS'!$H$7</definedName>
    <definedName function="false" hidden="false" name="ss7fee" vbProcedure="false">'[22]Financ. Overview'!$H$18</definedName>
    <definedName function="false" hidden="false" name="sTable" vbProcedure="false">'[12]DDETABLE '!$AJ$2:$AQ$11</definedName>
    <definedName function="false" hidden="false" name="sTopic" vbProcedure="false">'[12]DDETABLE '!$AQ$3</definedName>
    <definedName function="false" hidden="false" name="subsfee" vbProcedure="false">'[22]Financ. Overview'!$H$14</definedName>
    <definedName function="false" hidden="false" name="sYesNo" vbProcedure="false">'[12]DDETABLE '!$AQ$2</definedName>
    <definedName function="false" hidden="false" name="s_c_list" vbProcedure="false">[23]Toolbox!$A$7:$H$969</definedName>
    <definedName function="false" hidden="false" name="Table" vbProcedure="false">'[12]DDETABLE '!$B$15</definedName>
    <definedName function="false" hidden="false" name="TableName" vbProcedure="false">'[12]DDETABLE '!$E$6</definedName>
    <definedName function="false" hidden="false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TestAdd" vbProcedure="false">"Test RefersTo1"</definedName>
    <definedName function="false" hidden="false" name="tim" vbProcedure="false">'[6]'!$C$3</definedName>
    <definedName function="false" hidden="false" name="Title" vbProcedure="false">'[12]DDETABLE '!$E$8</definedName>
    <definedName function="false" hidden="false" name="toolbox" vbProcedure="false">[19]Toolbox!$C$5:$T$1578</definedName>
    <definedName function="false" hidden="false" name="Topics" vbProcedure="false">'[12]DDETABLE '!$AL$2:$AL$3</definedName>
    <definedName function="false" hidden="false" name="TotalReqs" vbProcedure="false">'[12]DDETABLE '!$H$5</definedName>
    <definedName function="false" hidden="false" name="TotalTime" vbProcedure="false">'[12]DDETABLE '!$H$7</definedName>
    <definedName function="false" hidden="false" name="Trans" vbProcedure="false">#REF!</definedName>
    <definedName function="false" hidden="false" name="UniqueRange_0" vbProcedure="false">'[7]'!$BZ$78</definedName>
    <definedName function="false" hidden="false" name="UniqueRange_1" vbProcedure="false">'[7]'!$BZ$78</definedName>
    <definedName function="false" hidden="false" name="V5_1Fee" vbProcedure="false">'[22]Financ. Overview'!$H$15</definedName>
    <definedName function="false" hidden="false" name="VAL" vbProcedure="false">'[4]'!$A$15:$E$19</definedName>
    <definedName function="false" hidden="false" name="wk" vbProcedure="false">'[4]'!$M$13</definedName>
    <definedName function="false" hidden="false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YesNo" vbProcedure="false">'[12]DDETABLE '!$AK$2:$AK$3</definedName>
    <definedName function="false" hidden="false" name="Z32_Cost_red" vbProcedure="false">'[22]Financ. Overview'!$K$2571</definedName>
    <definedName function="false" hidden="false" name="_Fill" vbProcedure="false">[21]eqpmad2!$DF$110</definedName>
    <definedName function="false" hidden="false" name="主程序_打印" vbProcedure="false">[15]!主程序_打印</definedName>
    <definedName function="false" hidden="false" name="修改" vbProcedure="false">[15]!修改</definedName>
    <definedName function="false" hidden="false" name="全部打印" vbProcedure="false">[14]!全部打印</definedName>
    <definedName function="false" hidden="false" name="检验" vbProcedure="false">[15]!检验</definedName>
    <definedName function="false" hidden="false" name="科目余额表" vbProcedure="false">[1]科目详细目录!$A$1:$D$384</definedName>
    <definedName function="false" hidden="false" name="覆盖范围" vbProcedure="false">[2]Sheet2!$B$2:$B$9</definedName>
    <definedName function="false" hidden="false" name="返回对话" vbProcedure="false">[15]!返回对话</definedName>
    <definedName function="false" hidden="false" name="退出" vbProcedure="false">[14]!退出</definedName>
    <definedName function="false" hidden="false" name="退出EXCEL" vbProcedure="false">[15]!退出EXCEL</definedName>
    <definedName function="false" hidden="false" name="预览" vbProcedure="false">[15]!预览</definedName>
    <definedName function="false" hidden="false" localSheetId="3" name="Document_array" vbProcedure="false">{"广东片区新华村镇银行201307员工招聘拟入围名单.xls","Sheet2","Sheet3","Sheet4"}</definedName>
    <definedName function="false" hidden="false" localSheetId="4" name="Bust" vbProcedure="false">PLPJYYYV!$C$31</definedName>
    <definedName function="false" hidden="false" localSheetId="4" name="Choices_Wrapper" vbProcedure="false">Choices_Wrapper</definedName>
    <definedName function="false" hidden="false" localSheetId="4" name="Continue" vbProcedure="false">PLPJYYYV!$C$9</definedName>
    <definedName function="false" hidden="false" localSheetId="4" name="Documents_array" vbProcedure="false">PLPJYYYV!$B$1:$B$16</definedName>
    <definedName function="false" hidden="false" localSheetId="4" name="Document_array" vbProcedure="false">{"广东片区新华村镇银行201307员工招聘拟入围名单.xls","广东片区新华村镇银行员工招聘最终入围名单.xls"}</definedName>
    <definedName function="false" hidden="false" localSheetId="4" name="Hello" vbProcedure="false">PLPJYYYV!$A$15</definedName>
    <definedName function="false" hidden="false" localSheetId="4" name="MakeIt" vbProcedure="false">PLPJYYYV!$A$26</definedName>
    <definedName function="false" hidden="false" localSheetId="4" name="Module_Prix_SMC" vbProcedure="false">Module.Prix_SMC</definedName>
    <definedName function="false" hidden="false" localSheetId="4" name="Morning" vbProcedure="false">PLPJYYYV!$C$39</definedName>
    <definedName function="false" hidden="false" localSheetId="4" name="Poppy" vbProcedure="false">PLPJYYYV!$C$27</definedName>
    <definedName function="false" hidden="false" localSheetId="4" name="Prix_SMC" vbProcedure="false">Prix_SMC</definedName>
    <definedName function="false" hidden="false" localSheetId="4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4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4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5" name="Bust" vbProcedure="false">XZWNOJSI!$C$31</definedName>
    <definedName function="false" hidden="false" localSheetId="5" name="Choices_Wrapper" vbProcedure="false">Choices_Wrapper</definedName>
    <definedName function="false" hidden="false" localSheetId="5" name="Continue" vbProcedure="false">XZWNOJSI!$C$9</definedName>
    <definedName function="false" hidden="false" localSheetId="5" name="Documents_array" vbProcedure="false">XZWNOJSI!$B$1:$B$16</definedName>
    <definedName function="false" hidden="false" localSheetId="5" name="Document_array" vbProcedure="false">{"Book1","广东片区新华村镇银行员工招聘最终入围名单.xls"}</definedName>
    <definedName function="false" hidden="false" localSheetId="5" name="Hello" vbProcedure="false">XZWNOJSI!$A$15</definedName>
    <definedName function="false" hidden="false" localSheetId="5" name="MakeIt" vbProcedure="false">XZWNOJSI!$A$26</definedName>
    <definedName function="false" hidden="false" localSheetId="5" name="Module_Prix_SMC" vbProcedure="false">Module.Prix_SMC</definedName>
    <definedName function="false" hidden="false" localSheetId="5" name="Morning" vbProcedure="false">XZWNOJSI!$C$39</definedName>
    <definedName function="false" hidden="false" localSheetId="5" name="Poppy" vbProcedure="false">XZWNOJSI!$C$27</definedName>
    <definedName function="false" hidden="false" localSheetId="5" name="Prix_SMC" vbProcedure="false">Prix_SMC</definedName>
    <definedName function="false" hidden="false" localSheetId="5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5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5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r>
      <rPr>
        <b val="true"/>
        <sz val="18"/>
        <rFont val="Noto Sans"/>
        <family val="2"/>
      </rPr>
      <t xml:space="preserve">江西山东等新华村镇银行</t>
    </r>
    <r>
      <rPr>
        <b val="true"/>
        <sz val="18"/>
        <rFont val="宋体"/>
        <family val="0"/>
        <charset val="134"/>
      </rPr>
      <t xml:space="preserve">201307</t>
    </r>
    <r>
      <rPr>
        <b val="true"/>
        <sz val="18"/>
        <rFont val="Noto Sans"/>
        <family val="2"/>
      </rPr>
      <t xml:space="preserve">员工招聘最终入围名单</t>
    </r>
  </si>
  <si>
    <t xml:space="preserve">江西兴国新华村镇银行最终入围名单</t>
  </si>
  <si>
    <t xml:space="preserve">序号</t>
  </si>
  <si>
    <t xml:space="preserve">考生编号</t>
  </si>
  <si>
    <t xml:space="preserve">考生姓名</t>
  </si>
  <si>
    <t xml:space="preserve">029</t>
  </si>
  <si>
    <t xml:space="preserve">刘以海</t>
  </si>
  <si>
    <t xml:space="preserve">037</t>
  </si>
  <si>
    <t xml:space="preserve">谢丽萍</t>
  </si>
  <si>
    <t xml:space="preserve">046</t>
  </si>
  <si>
    <t xml:space="preserve">李志英</t>
  </si>
  <si>
    <t xml:space="preserve">064</t>
  </si>
  <si>
    <t xml:space="preserve">赖  银</t>
  </si>
  <si>
    <t xml:space="preserve">075</t>
  </si>
  <si>
    <t xml:space="preserve">罗从勇</t>
  </si>
  <si>
    <t xml:space="preserve">080</t>
  </si>
  <si>
    <t xml:space="preserve">黄承亮</t>
  </si>
  <si>
    <t xml:space="preserve">084</t>
  </si>
  <si>
    <t xml:space="preserve">钟  纯</t>
  </si>
  <si>
    <t xml:space="preserve">102</t>
  </si>
  <si>
    <t xml:space="preserve">钟为淦</t>
  </si>
  <si>
    <t xml:space="preserve">山东博兴新华村镇银行最终入围名单</t>
  </si>
  <si>
    <r>
      <rPr>
        <b val="true"/>
        <sz val="12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06</t>
    </r>
  </si>
  <si>
    <t xml:space="preserve">高扬扬</t>
  </si>
  <si>
    <t xml:space="preserve">021</t>
  </si>
  <si>
    <t xml:space="preserve">董云恺</t>
  </si>
  <si>
    <t xml:space="preserve">022</t>
  </si>
  <si>
    <t xml:space="preserve">付  宁</t>
  </si>
  <si>
    <t xml:space="preserve">026</t>
  </si>
  <si>
    <t xml:space="preserve">黎翔华</t>
  </si>
  <si>
    <t xml:space="preserve">030</t>
  </si>
  <si>
    <t xml:space="preserve">孙永玲</t>
  </si>
  <si>
    <t xml:space="preserve">043</t>
  </si>
  <si>
    <t xml:space="preserve">陈丹丹</t>
  </si>
  <si>
    <t xml:space="preserve">045</t>
  </si>
  <si>
    <t xml:space="preserve">唐志芳</t>
  </si>
  <si>
    <t xml:space="preserve">郑婉莹</t>
  </si>
  <si>
    <t xml:space="preserve">初孟昭</t>
  </si>
  <si>
    <t xml:space="preserve">舒  勇</t>
  </si>
  <si>
    <t xml:space="preserve">赵  鑫</t>
  </si>
  <si>
    <t xml:space="preserve">刘  文</t>
  </si>
  <si>
    <t xml:space="preserve">刘维舜</t>
  </si>
  <si>
    <t xml:space="preserve">李金成</t>
  </si>
  <si>
    <t xml:space="preserve">马莹莹</t>
  </si>
  <si>
    <t xml:space="preserve">崔学明</t>
  </si>
  <si>
    <t xml:space="preserve">戴云飞</t>
  </si>
  <si>
    <t xml:space="preserve">李  滨</t>
  </si>
  <si>
    <t xml:space="preserve">陈亚南</t>
  </si>
  <si>
    <t xml:space="preserve">周  鹏</t>
  </si>
  <si>
    <t xml:space="preserve">安徽郞溪新华村镇银行最终入围名单</t>
  </si>
  <si>
    <t xml:space="preserve">004</t>
  </si>
  <si>
    <t xml:space="preserve">吴  炳</t>
  </si>
  <si>
    <t xml:space="preserve">007</t>
  </si>
  <si>
    <t xml:space="preserve">吴  梅</t>
  </si>
  <si>
    <t xml:space="preserve">谢  晋</t>
  </si>
  <si>
    <t xml:space="preserve">053</t>
  </si>
  <si>
    <t xml:space="preserve">雷绍恒</t>
  </si>
  <si>
    <t xml:space="preserve">100</t>
  </si>
  <si>
    <t xml:space="preserve">周雅婷</t>
  </si>
  <si>
    <t xml:space="preserve">112</t>
  </si>
  <si>
    <t xml:space="preserve">张  婧</t>
  </si>
  <si>
    <t xml:space="preserve">118</t>
  </si>
  <si>
    <t xml:space="preserve">王  妍</t>
  </si>
  <si>
    <t xml:space="preserve">215</t>
  </si>
  <si>
    <t xml:space="preserve">朱雅丽</t>
  </si>
  <si>
    <t xml:space="preserve">216</t>
  </si>
  <si>
    <t xml:space="preserve">陈子如</t>
  </si>
  <si>
    <t xml:space="preserve">245</t>
  </si>
  <si>
    <t xml:space="preserve">汪瑞卿</t>
  </si>
  <si>
    <t xml:space="preserve">254</t>
  </si>
  <si>
    <t xml:space="preserve">葛  成</t>
  </si>
  <si>
    <t xml:space="preserve">257</t>
  </si>
  <si>
    <t xml:space="preserve">黄  欢</t>
  </si>
  <si>
    <t xml:space="preserve">281</t>
  </si>
  <si>
    <t xml:space="preserve">舒  惟</t>
  </si>
  <si>
    <t xml:space="preserve">283</t>
  </si>
  <si>
    <t xml:space="preserve">刘  庆</t>
  </si>
  <si>
    <t xml:space="preserve">302</t>
  </si>
  <si>
    <t xml:space="preserve">章  蕾</t>
  </si>
  <si>
    <t xml:space="preserve">303</t>
  </si>
  <si>
    <t xml:space="preserve">周  峰</t>
  </si>
  <si>
    <t xml:space="preserve">Sheet2</t>
  </si>
  <si>
    <r>
      <rPr>
        <sz val="10"/>
        <rFont val="Noto Sans"/>
        <family val="2"/>
      </rPr>
      <t xml:space="preserve">广东片区新华村镇银行</t>
    </r>
    <r>
      <rPr>
        <sz val="10"/>
        <rFont val="宋体"/>
        <family val="0"/>
        <charset val="134"/>
      </rPr>
      <t xml:space="preserve">201307</t>
    </r>
    <r>
      <rPr>
        <sz val="10"/>
        <rFont val="Noto Sans"/>
        <family val="2"/>
      </rPr>
      <t xml:space="preserve">员工招聘拟入围名单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广东片区新华村镇银行员工招聘最终入围名单</t>
    </r>
    <r>
      <rPr>
        <sz val="10"/>
        <rFont val="宋体"/>
        <family val="0"/>
        <charset val="134"/>
      </rPr>
      <t xml:space="preserve">.xls</t>
    </r>
  </si>
  <si>
    <t xml:space="preserve">Book1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 * #,##0.00_ ;_ * \-#,##0.00_ ;_ * \-??_ ;_ @_ "/>
    <numFmt numFmtId="178" formatCode="_-* #,##0_-;\-* #,##0_-;_-* \-_-;_-@_-"/>
    <numFmt numFmtId="179" formatCode="#,##0;\(#,##0\)"/>
    <numFmt numFmtId="180" formatCode="_-* #,##0.00_-;\-* #,##0.00_-;_-* \-??_-;_-@_-"/>
    <numFmt numFmtId="181" formatCode="_-&quot;$ &quot;* #,##0_-;_-&quot;$ &quot;* #,##0\-;_-&quot;$ &quot;* \-_-;_-@_-"/>
    <numFmt numFmtId="182" formatCode="\$#,##0.00;&quot;($&quot;#,##0.00\)"/>
    <numFmt numFmtId="183" formatCode="_-&quot;$ &quot;* #,##0.00_-;_-&quot;$ &quot;* #,##0.00\-;_-&quot;$ &quot;* \-??_-;_-@_-"/>
    <numFmt numFmtId="184" formatCode="[$-409]d\-mmm\-yy"/>
    <numFmt numFmtId="185" formatCode="\$#,##0.0&quot;   &quot;;&quot;($&quot;#,##0.0&quot;)  &quot;"/>
    <numFmt numFmtId="186" formatCode="\$#,##0;&quot;($&quot;#,##0\)"/>
    <numFmt numFmtId="187" formatCode="_ [$€]* #,##0.00_ ;_ [$€]* \-#,##0.00_ ;_ [$€]* \-??_ ;_ @_ "/>
    <numFmt numFmtId="188" formatCode="[$-409]#,##0_);[RED]\(#,##0\)"/>
    <numFmt numFmtId="189" formatCode="[$-409]#,##0.00_);[RED]\(#,##0.00\)"/>
    <numFmt numFmtId="190" formatCode="\$#,##0_);[RED]&quot;($&quot;#,##0\)"/>
    <numFmt numFmtId="191" formatCode="\$#,##0.00_);[RED]&quot;($&quot;#,##0.00\)"/>
    <numFmt numFmtId="192" formatCode="&quot;$ &quot;#,##0.00_-;[RED]&quot;$ &quot;#,##0.00\-"/>
    <numFmt numFmtId="193" formatCode="#,##0.0&quot;   &quot;;\(#,##0.0&quot;)  &quot;"/>
    <numFmt numFmtId="194" formatCode="[$-409]m/d/yyyy"/>
    <numFmt numFmtId="195" formatCode="0%"/>
    <numFmt numFmtId="196" formatCode="0.00%"/>
    <numFmt numFmtId="197" formatCode="# ??/??"/>
    <numFmt numFmtId="198" formatCode="#,##0.00"/>
    <numFmt numFmtId="199" formatCode="0"/>
    <numFmt numFmtId="200" formatCode="00#;0##;###"/>
    <numFmt numFmtId="201" formatCode="#,###\—_);\(#,###&quot;—)&quot;"/>
    <numFmt numFmtId="202" formatCode="\+#,##0.0;\-0.0"/>
    <numFmt numFmtId="203" formatCode="\+#,##0;\-#,##0"/>
    <numFmt numFmtId="204" formatCode="\+#,##0.00;\-#,##0.00"/>
    <numFmt numFmtId="205" formatCode="#,##0.0_);[RED]\(#,##0.0\)"/>
    <numFmt numFmtId="206" formatCode="0.00_);\(0.00\)"/>
    <numFmt numFmtId="207" formatCode="_ * #,##0_ ;_ * \-#,##0_ ;_ * \-_ ;_ @_ "/>
    <numFmt numFmtId="208" formatCode="_(\$* #,##0.00_);_(\$* \(#,##0.00\);_(\$* \-??_);_(@_)"/>
    <numFmt numFmtId="209" formatCode="_(\$* #,##0_);_(\$* \(#,##0\);_(\$* \-_);_(@_)"/>
    <numFmt numFmtId="210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Times New Roman"/>
      <family val="1"/>
    </font>
    <font>
      <sz val="9"/>
      <color rgb="FF0000FF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宋体"/>
      <family val="0"/>
      <charset val="134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0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general" vertical="center" textRotation="0" wrapText="false" indent="0" shrinkToFit="false"/>
    </xf>
    <xf numFmtId="164" fontId="43" fillId="0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7" borderId="10" applyFont="true" applyBorder="true" applyAlignment="true" applyProtection="false">
      <alignment horizontal="general" vertical="center" textRotation="0" wrapText="false" indent="0" shrinkToFit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16" borderId="13" applyFont="true" applyBorder="true" applyAlignment="true" applyProtection="false">
      <alignment horizontal="general" vertical="center" textRotation="0" wrapText="false" indent="0" shrinkToFit="false"/>
    </xf>
    <xf numFmtId="164" fontId="51" fillId="7" borderId="13" applyFont="true" applyBorder="true" applyAlignment="true" applyProtection="false">
      <alignment horizontal="general" vertical="center" textRotation="0" wrapText="false" indent="0" shrinkToFit="false"/>
    </xf>
    <xf numFmtId="164" fontId="52" fillId="16" borderId="14" applyFont="true" applyBorder="true" applyAlignment="true" applyProtection="false">
      <alignment horizontal="general" vertical="center" textRotation="0" wrapText="false" indent="0" shrinkToFit="false"/>
    </xf>
    <xf numFmtId="164" fontId="53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5" applyFont="true" applyBorder="true" applyAlignment="true" applyProtection="false">
      <alignment horizontal="center" vertical="bottom" textRotation="0" wrapText="false" indent="0" shrinkToFit="false"/>
    </xf>
    <xf numFmtId="164" fontId="5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1" fillId="0" borderId="2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0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1" borderId="2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0" borderId="2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2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_Book1" xfId="44"/>
    <cellStyle name="_Book1_1" xfId="45"/>
    <cellStyle name="_Book1_2" xfId="46"/>
    <cellStyle name="_Book1_3" xfId="47"/>
    <cellStyle name="_Comma" xfId="48"/>
    <cellStyle name="_Currency" xfId="49"/>
    <cellStyle name="_Currency_CMHK_2001_backup1" xfId="50"/>
    <cellStyle name="_Currency_sensitivity 2001" xfId="51"/>
    <cellStyle name="_Currency_summary for consolidation" xfId="52"/>
    <cellStyle name="_CurrencySpace" xfId="53"/>
    <cellStyle name="_ET_STYLE_NoName_00_" xfId="54"/>
    <cellStyle name="_Multiple" xfId="55"/>
    <cellStyle name="_MultipleSpace" xfId="56"/>
    <cellStyle name="_Percent" xfId="57"/>
    <cellStyle name="_PercentSpace" xfId="58"/>
    <cellStyle name="_附件7：亳州地区G13无线初步方案编制过程参考表格" xfId="59"/>
    <cellStyle name="AFE" xfId="60"/>
    <cellStyle name="args.style" xfId="61"/>
    <cellStyle name="Blue" xfId="62"/>
    <cellStyle name="Column Headings" xfId="63"/>
    <cellStyle name="Column$Headings" xfId="64"/>
    <cellStyle name="Comma 2" xfId="65"/>
    <cellStyle name="Comma 2 2" xfId="66"/>
    <cellStyle name="Comma [0]_!!!GO" xfId="67"/>
    <cellStyle name="comma zerodec" xfId="68"/>
    <cellStyle name="Comma_!!!GO" xfId="69"/>
    <cellStyle name="Currency [0]_!!!GO" xfId="70"/>
    <cellStyle name="Currency1" xfId="71"/>
    <cellStyle name="Currency_!!!GO" xfId="72"/>
    <cellStyle name="Date" xfId="73"/>
    <cellStyle name="Dollar" xfId="74"/>
    <cellStyle name="Dollar (zero dec)" xfId="75"/>
    <cellStyle name="Euro" xfId="76"/>
    <cellStyle name="General" xfId="77"/>
    <cellStyle name="Grey" xfId="78"/>
    <cellStyle name="Hardcoded 0" xfId="79"/>
    <cellStyle name="Header1" xfId="80"/>
    <cellStyle name="Header2" xfId="81"/>
    <cellStyle name="Input [yellow]" xfId="82"/>
    <cellStyle name="Input Cells" xfId="83"/>
    <cellStyle name="InputArea" xfId="84"/>
    <cellStyle name="Lines Fill" xfId="85"/>
    <cellStyle name="Linked Cells" xfId="86"/>
    <cellStyle name="Millares [0]_96 Risk" xfId="87"/>
    <cellStyle name="Millares_96 Risk" xfId="88"/>
    <cellStyle name="Milliers [0]_!!!GO" xfId="89"/>
    <cellStyle name="Milliers_!!!GO" xfId="90"/>
    <cellStyle name="Moneda [0]_96 Risk" xfId="91"/>
    <cellStyle name="Moneda_96 Risk" xfId="92"/>
    <cellStyle name="Mon閠aire [0]_!!!GO" xfId="93"/>
    <cellStyle name="Mon閠aire_!!!GO" xfId="94"/>
    <cellStyle name="New Times Roman" xfId="95"/>
    <cellStyle name="no dec" xfId="96"/>
    <cellStyle name="Normal - Style1" xfId="97"/>
    <cellStyle name="Normal 2" xfId="98"/>
    <cellStyle name="Normal 2 2" xfId="99"/>
    <cellStyle name="Normal 2 2 2" xfId="100"/>
    <cellStyle name="Normal 2_Book1" xfId="101"/>
    <cellStyle name="Normal 3" xfId="102"/>
    <cellStyle name="Normal 4" xfId="103"/>
    <cellStyle name="Normal_!!!GO" xfId="104"/>
    <cellStyle name="Normal_Book1" xfId="105"/>
    <cellStyle name="Notes" xfId="106"/>
    <cellStyle name="Number" xfId="107"/>
    <cellStyle name="per.style" xfId="108"/>
    <cellStyle name="Percent 2" xfId="109"/>
    <cellStyle name="Percent 2 2" xfId="110"/>
    <cellStyle name="Percent [2]" xfId="111"/>
    <cellStyle name="Percent_!!!GO" xfId="112"/>
    <cellStyle name="PillarData" xfId="113"/>
    <cellStyle name="PillarHeading" xfId="114"/>
    <cellStyle name="PillarText" xfId="115"/>
    <cellStyle name="PillarTotal" xfId="116"/>
    <cellStyle name="Pourcentage_pldt" xfId="117"/>
    <cellStyle name="PSChar" xfId="118"/>
    <cellStyle name="PSDate" xfId="119"/>
    <cellStyle name="PSDec" xfId="120"/>
    <cellStyle name="PSHeading" xfId="121"/>
    <cellStyle name="PSInt" xfId="122"/>
    <cellStyle name="PSSpacer" xfId="123"/>
    <cellStyle name="s]&#13;&#10;load=&#13;&#10;run=&#13;&#10;NullPort=None&#13;&#10;device=HP LaserJet 4 Plus,HPPCL5MS,LPT1:&#13;&#10;&#13;&#10;[Desktop]&#13;&#10;Wallpaper=(无)&#13;&#10;TileWallpaper=0&#13;" xfId="124"/>
    <cellStyle name="s]&#13;&#10;load=c:\cstar20\cstar20.exe&#13;&#10;run=&#13;&#10;device=HP LaserJet 4 Plus,HPPCL5MS,LPT1:&#13;&#10;&#13;&#10;[Desktop]&#13;&#10;Wallpaper=C:\WINDOWS\BLUE" xfId="125"/>
    <cellStyle name="Sheet Head" xfId="126"/>
    <cellStyle name="sMECfcE101A" xfId="127"/>
    <cellStyle name="sMECfd101B" xfId="128"/>
    <cellStyle name="sMECfN101A" xfId="129"/>
    <cellStyle name="sMECfN102A" xfId="130"/>
    <cellStyle name="sMECftC101A" xfId="131"/>
    <cellStyle name="sMECftE101A" xfId="132"/>
    <cellStyle name="sstot" xfId="133"/>
    <cellStyle name="Standard_AREAS" xfId="134"/>
    <cellStyle name="Style 1" xfId="135"/>
    <cellStyle name="t" xfId="136"/>
    <cellStyle name="t_HVAC Equipment (3)" xfId="137"/>
    <cellStyle name="—" xfId="138"/>
    <cellStyle name="—_Book2" xfId="139"/>
    <cellStyle name="—_CMHK_2001" xfId="140"/>
    <cellStyle name="—_CMHK_2001_backup1" xfId="141"/>
    <cellStyle name="—_CMHK_2001_revised" xfId="142"/>
    <cellStyle name="—_CMHK_2001_revised_overall 052401" xfId="143"/>
    <cellStyle name="—_CMHK_2001_revised_overall 053001" xfId="144"/>
    <cellStyle name="—_EM_CMHK" xfId="145"/>
    <cellStyle name="—_EM_CMHKconsolidated" xfId="146"/>
    <cellStyle name="—_EM_CMHKconsolidated Debt Ratios 05302001" xfId="147"/>
    <cellStyle name="—_GS Assumptions-F" xfId="148"/>
    <cellStyle name="—_GS_Balance" xfId="149"/>
    <cellStyle name="—_GS_Cash " xfId="150"/>
    <cellStyle name="—_GS_Cash  (2)" xfId="151"/>
    <cellStyle name="—_GS_DCF" xfId="152"/>
    <cellStyle name="—_GS_PNL" xfId="153"/>
    <cellStyle name="—_I&amp;O Report Tables" xfId="154"/>
    <cellStyle name="—_I&amp;O Report Tables_candicetables" xfId="155"/>
    <cellStyle name="—_report1198tables" xfId="156"/>
    <cellStyle name="—_report1198tables_anne" xfId="157"/>
    <cellStyle name="—_report1198tables_tables_99" xfId="158"/>
    <cellStyle name="—_RSA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2009年10月双又成本统计表" xfId="169"/>
    <cellStyle name="好_2009年10月双又成本统计表_嘉瑞达调查报告" xfId="170"/>
    <cellStyle name="好_2011年航次(1)" xfId="171"/>
    <cellStyle name="好_Book1" xfId="172"/>
    <cellStyle name="好_Book1_1" xfId="173"/>
    <cellStyle name="好_前-调查报告20111122" xfId="174"/>
    <cellStyle name="好_嘉瑞达调查报告" xfId="175"/>
    <cellStyle name="好_辰兴应收账款明细.xls-2010.06" xfId="176"/>
    <cellStyle name="寘嬫愗傝 [0.00]_Region Orders (2)" xfId="177"/>
    <cellStyle name="寘嬫愗傝_Region Orders (2)" xfId="178"/>
    <cellStyle name="差" xfId="179"/>
    <cellStyle name="差_2009年10月双又成本统计表" xfId="180"/>
    <cellStyle name="差_2009年10月双又成本统计表_嘉瑞达调查报告" xfId="181"/>
    <cellStyle name="差_2011年航次(1)" xfId="182"/>
    <cellStyle name="差_Book1" xfId="183"/>
    <cellStyle name="差_Book1_1" xfId="184"/>
    <cellStyle name="差_前-调查报告20111122" xfId="185"/>
    <cellStyle name="差_嘉瑞达调查报告" xfId="186"/>
    <cellStyle name="差_辰兴应收账款明细.xls-2010.06" xfId="187"/>
    <cellStyle name="常规 10" xfId="188"/>
    <cellStyle name="常规 2" xfId="189"/>
    <cellStyle name="常规 3" xfId="190"/>
    <cellStyle name="常规 4" xfId="191"/>
    <cellStyle name="常规 5" xfId="192"/>
    <cellStyle name="常规 6" xfId="193"/>
    <cellStyle name="常规 9" xfId="194"/>
    <cellStyle name="常规_柜员和客户经理 2" xfId="195"/>
    <cellStyle name="常规_柜员和客户经理_1 2" xfId="196"/>
    <cellStyle name="常规_柜员和客户经理_2 2" xfId="197"/>
    <cellStyle name="常规_柜员和客户经理_3 2" xfId="198"/>
    <cellStyle name="常规_柜员和客户经理_4 2" xfId="199"/>
    <cellStyle name="常规_柜员和客户经理_5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GX1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ARIFFS/REGIONAL%20FIXED%20LI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NEWTABL1_9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parekh%5Cdaily%5CConsensus%20Estimat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local%5Cprojects%5Csilkscroll%5Cvaluation%5CJiangsu%5CCTHK_FPM_98%2001%2014%20Credi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Global%20Wireless/anne_dele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new%20acquisition%20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INDIA/MTNL/Tables-1015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GMCC_CWK/DATA/&#2084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&#23567;&#20225;&#19994;&#36151;&#27454;/&#39532;&#38797;&#23665;&#31185;&#36798;&#26426;&#30005;&#26377;&#38480;&#20844;&#21496;/&#31185;&#36798;&#26426;&#30005;&#35843;&#26597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cuteftp/DOCUME~1/ZHANGQ~1/LOCALS~1/Temp/Rar$DI00.625/&#26032;&#24314;&#25991;&#20214;&#22841;/&#26032;&#24314;&#22522;&#31449;4&#12289;5&#25209;/&#31532;5&#25209;&#31449;&#28857;&#35268;&#21010;200903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HAILAND/TAC/EM-T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tables%5Ctables%5CEM_CT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MCC_CWK/DATA/MJ/GSM_XLS/HBBZB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&#35828;&#2612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WINDOWS%5CTEMP%5Ctemp%5Cevade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VALUATION/valuation/New%20valuation/FIXE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8"/>
      <sheetName val="Table 8A"/>
      <sheetName val="Sheet2"/>
      <sheetName val="eva"/>
      <sheetName val="Table 8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heet1"/>
      <sheetName val="DDETABLE "/>
      <sheetName val="Control"/>
      <sheetName val="Commen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ensus Estimates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definedNames>
      <definedName name="exch_rate_1"/>
      <definedName name="exch_rate_2"/>
      <definedName name="exch_rate_3"/>
    </definedNames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are Price Performance"/>
      <sheetName val="Valuation Summary"/>
      <sheetName val="Bad Debt"/>
      <sheetName val="churn"/>
      <sheetName val="Accnt Rec."/>
      <sheetName val="Business Diversification"/>
      <sheetName val="Previous Share Prices "/>
      <sheetName val="Losing Weight "/>
      <sheetName val="Regional Cell. Stock"/>
      <sheetName val="DCF Summary"/>
      <sheetName val="Stock Pick Matrix"/>
      <sheetName val="Sub - Korea"/>
      <sheetName val="Sub - Hong Kong"/>
      <sheetName val="Sub - Philippines"/>
      <sheetName val="Sub - Thailand"/>
      <sheetName val="Sub - Malaysia"/>
      <sheetName val="Sub - China"/>
      <sheetName val="Sub - Indonesia"/>
      <sheetName val="Sub - India"/>
      <sheetName val="Sub - India 1"/>
      <sheetName val="Sub - Taiwan"/>
      <sheetName val="Competition"/>
      <sheetName val="US$ ARPU Ranking"/>
      <sheetName val="Kelli-ARPU"/>
      <sheetName val="Kelli-EBITDA"/>
      <sheetName val="Kelli-net profits"/>
      <sheetName val="US$ ranking"/>
      <sheetName val="Kelli-Currencies"/>
      <sheetName val="Kelli-Debt"/>
      <sheetName val="Kelli-Cashflows"/>
      <sheetName val="COSvGDP"/>
      <sheetName val="Addmkt"/>
      <sheetName val="Cons%"/>
      <sheetName val="Conspen"/>
      <sheetName val="Growth"/>
      <sheetName val="Front tabl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ddition of provinces (3)"/>
      <sheetName val="#REF!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-1015W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全"/>
    </sheetNames>
    <definedNames>
      <definedName name="主程序_打印"/>
      <definedName name="修改"/>
      <definedName name="检验"/>
      <definedName name="返回对话"/>
      <definedName name="退出EXCEL"/>
      <definedName name="预览"/>
    </defined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总结"/>
      <sheetName val="版面设计"/>
      <sheetName val="资产负债表 "/>
      <sheetName val="科目详细目录"/>
      <sheetName val="利润表"/>
      <sheetName val="现金流量表"/>
      <sheetName val="担保企业 - 版面设计 "/>
      <sheetName val="资产负债表"/>
      <sheetName val="损益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黟县"/>
      <sheetName val="歙县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tsheet"/>
      <sheetName val="Quarterly "/>
      <sheetName val="PNL"/>
      <sheetName val="Revenues"/>
      <sheetName val="Costs"/>
      <sheetName val="Depreciation"/>
      <sheetName val="Balance Sheet"/>
      <sheetName val="Cash Flow"/>
      <sheetName val="DCF"/>
      <sheetName val="Sensitivities"/>
      <sheetName val="EVA1"/>
      <sheetName val="EVA 2 "/>
      <sheetName val="sample NV_data"/>
      <sheetName val="GS PNL-F"/>
      <sheetName val="GS Balance"/>
      <sheetName val="GS Cashflow"/>
      <sheetName val="GS Assumptions"/>
      <sheetName val="GS- WACC"/>
      <sheetName val="GS- DCF"/>
      <sheetName val="NotesXpress"/>
      <sheetName val="DATA"/>
      <sheetName val="Macro1"/>
      <sheetName val="v.data"/>
      <sheetName val="NV-data"/>
      <sheetName val="CF"/>
      <sheetName val="BS"/>
      <sheetName val="F-Assumptions"/>
      <sheetName val="WACC"/>
      <sheetName val="DCF-F1"/>
      <sheetName val="EVA"/>
      <sheetName val="EM-TAC"/>
      <sheetName val="DCF &amp; WACC"/>
      <sheetName val="GS Assumptions-F"/>
      <sheetName val="#REF"/>
      <sheetName val="margin cht"/>
      <sheetName val="Facts &amp; Audit"/>
      <sheetName val="Changes"/>
      <sheetName val="Interim"/>
      <sheetName val="Capital Structure"/>
      <sheetName val="Net add cht"/>
      <sheetName val="GS-Capex"/>
      <sheetName val="GS BS-F"/>
      <sheetName val="GS-CF"/>
      <sheetName val="GS-DCF-F1"/>
      <sheetName val="F-data"/>
      <sheetName val="Report"/>
      <sheetName val="Old Qtly Sheet"/>
      <sheetName val="Quarterly"/>
      <sheetName val="EVA 2"/>
      <sheetName val="Concession Conversion"/>
      <sheetName val="ROIC"/>
      <sheetName val="Company profile"/>
      <sheetName val="GS data"/>
      <sheetName val="GEM"/>
      <sheetName val="GEMS"/>
      <sheetName val="Sheet1"/>
      <sheetName val="EROCE"/>
      <sheetName val="GS Assumes"/>
      <sheetName val="Summary"/>
      <sheetName val="Qtly"/>
      <sheetName val="External"/>
      <sheetName val="Assoc"/>
      <sheetName val="Detailed DCF"/>
      <sheetName val="CROCI"/>
      <sheetName val="Comps"/>
      <sheetName val="Company profile back-up"/>
      <sheetName val="GS data back-up"/>
      <sheetName val="Company profile "/>
      <sheetName val="F-Qtly"/>
      <sheetName val="tables"/>
      <sheetName val="Oaktre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7Perf"/>
      <sheetName val="Sub summary"/>
      <sheetName val="Interims"/>
      <sheetName val="P&amp;L"/>
      <sheetName val="NotesXpress"/>
      <sheetName val="Rev-G"/>
      <sheetName val="Rev-Z"/>
      <sheetName val="Rev-J"/>
      <sheetName val="Cost-G"/>
      <sheetName val="Cost-Z"/>
      <sheetName val="Cost-J"/>
      <sheetName val="Costs - Holding Co"/>
      <sheetName val="Depreciation"/>
      <sheetName val="Balance Sheet"/>
      <sheetName val="Cash Flow"/>
      <sheetName val="DCF"/>
      <sheetName val="EVA1"/>
      <sheetName val="EVA 2"/>
      <sheetName val="Addition of provinces"/>
      <sheetName val="Asset Injection Summary"/>
      <sheetName val="sample NV_data"/>
      <sheetName val="v.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F-Assumptions "/>
      <sheetName val="F-Assumptions Continue"/>
      <sheetName val="GS BS-F"/>
      <sheetName val="GS PNL"/>
      <sheetName val="GS-CF"/>
      <sheetName val="GS-DCF"/>
      <sheetName val="GS-WACC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优惠统计表"/>
      <sheetName val="Sheet1"/>
      <sheetName val="1-10月"/>
      <sheetName val="公司名称"/>
      <sheetName val="填表情况"/>
      <sheetName val="2.1a-移动通话费"/>
      <sheetName val="2.2a-国內长途话费"/>
      <sheetName val="2.3a-港澳台长途话费"/>
      <sheetName val="2.4a-国际长途话费"/>
      <sheetName val="2.5a-IP长途话费"/>
      <sheetName val="2.6a-省內及省际出访漫遊"/>
      <sheetName val="2.7a-国际出访漫遊"/>
      <sheetName val="2.8a-月租费"/>
      <sheetName val="2.9.1a-网间结算收入"/>
      <sheetName val="2.9.2a-入访漫游"/>
      <sheetName val="2.9.5a-增值数据CMNET收入"/>
      <sheetName val="2.1-租賃支出"/>
      <sheetName val="2.2-业务费"/>
      <sheetName val="2.14-出访漫游"/>
      <sheetName val="2.3-佣金 手续费"/>
      <sheetName val="2.20-非付现宣传费用"/>
      <sheetName val="3-货币資金"/>
      <sheetName val="4-短期投資"/>
      <sheetName val="2.4-优惠统计"/>
      <sheetName val="2.5-维修费"/>
      <sheetName val="2.6-营业费用"/>
      <sheetName val="2.7-员工人数统计"/>
      <sheetName val="3-货币資金明細"/>
      <sheetName val="3.1.1银行调节表"/>
      <sheetName val="3.1.2银行调节表"/>
      <sheetName val="3.1.3-银行调节表"/>
      <sheetName val="4-应收帐款"/>
      <sheetName val="4.1-坏帐准备 "/>
      <sheetName val="5.1-其他应收款"/>
      <sheetName val="8-存貨"/>
      <sheetName val="5.2-预付帐款"/>
      <sheetName val="6.1-待摊费用"/>
      <sheetName val="10-其他流动資产"/>
      <sheetName val="11-长期投资"/>
      <sheetName val="7B-存貨"/>
      <sheetName val="7B.1-存貨"/>
      <sheetName val="存货盘点表7.1"/>
      <sheetName val="存货盘点表7.2"/>
      <sheetName val="8.1-固定資产"/>
      <sheetName val="8.2-非生产用固定资产"/>
      <sheetName val="9-在建工程"/>
      <sheetName val="10-工程物资"/>
      <sheetName val="15-无形資产"/>
      <sheetName val="11-长期待摊费用"/>
      <sheetName val="17-短期借款"/>
      <sheetName val="18-应付帐款"/>
      <sheetName val="19-預收帐款"/>
      <sheetName val="20-其他应付款"/>
      <sheetName val="21-应交稅金"/>
      <sheetName val="22-其他应交款"/>
      <sheetName val="23-預提费用"/>
      <sheetName val="24-一年内到期的长期负债"/>
      <sheetName val="25-长期借款"/>
      <sheetName val="25.1-长期借款"/>
      <sheetName val="26-长期应付款"/>
      <sheetName val="26.1-长期应付款"/>
      <sheetName val="25-入网费收费标准"/>
      <sheetName val="29-关联应收付"/>
      <sheetName val="30-資本承担"/>
      <sheetName val="31-经营租賃合约"/>
      <sheetName val="16-未付工程款"/>
      <sheetName val="17-无形資产"/>
      <sheetName val="18.1-应付帐款"/>
      <sheetName val="18.2-其他应付款"/>
      <sheetName val="18.3-预提费用"/>
      <sheetName val="18.4-其它应交款"/>
      <sheetName val="18.5-未交稅金"/>
      <sheetName val="18.6-預收帐款"/>
      <sheetName val="19-資本承担"/>
      <sheetName val="20-经营租賃合约"/>
      <sheetName val="23-或有事项"/>
      <sheetName val="24-在建工程结转固定资产情况"/>
      <sheetName val="27.1以前年度损益调整"/>
      <sheetName val="28.1-确认书附表(电信)"/>
      <sheetName val="Sheet8"/>
      <sheetName val="Sheet7"/>
      <sheetName val="Sheet6"/>
      <sheetName val="Sheet5"/>
      <sheetName val="Sheet4"/>
      <sheetName val="Sheet3"/>
      <sheetName val="Sheet2"/>
      <sheetName val="28.2-确认书附表(邮政局)"/>
      <sheetName val="28.3-确认书附表(移动集团)"/>
      <sheetName val="28.4-确认书附表(寻呼公司)"/>
      <sheetName val="28.5-确认书附表(无委会)"/>
      <sheetName val="28.6-确认书附表(其他邮电关联公司)"/>
      <sheetName val="36-資本开支"/>
      <sheetName val="37-十大供应商"/>
      <sheetName val="HBBZBK"/>
    </sheetNames>
    <definedNames>
      <definedName name="全部打印"/>
      <definedName name="退出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6业务活动定义"/>
      <sheetName val="3.7市场口业务活动说明"/>
      <sheetName val="3.8网络口业务活动说明"/>
      <sheetName val="3.9IT支撑口业务活动说明"/>
      <sheetName val="5.1.1.1A 市场数据&amp;业务需求编制说明"/>
      <sheetName val="5.1.1.2A 网络及相关能力数据编制说明"/>
      <sheetName val="5.1.1.3A 综合造价数据编制说明"/>
      <sheetName val="5.1.1.4A 无线网（含网络优化）投资编制说明"/>
      <sheetName val="5.1.1.5A 交换网投资编制说明"/>
      <sheetName val="5.1.1.6A  数据承载&amp;数据业务网(含3G)投资编制说明"/>
      <sheetName val="5.1.1.7A 智能网投资编制说明"/>
      <sheetName val="5.1.1.8A 传输网投资编制说明"/>
      <sheetName val="5.1.1.9A 同步网投资编制说明"/>
      <sheetName val="5.1.1.10A BOSS&amp;经营分析系统投资编制说明"/>
      <sheetName val="5.1.1.11A 信令网投资编制说明"/>
      <sheetName val="5.1.1.12A 网管系统投资编制说明"/>
      <sheetName val="5.1.1.13A 企业管理信息系统投资编制说明"/>
      <sheetName val="5.1.1.14A 房屋土建投资编制说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b summary"/>
      <sheetName val="P&amp;L"/>
      <sheetName val="Depreciation"/>
      <sheetName val="Balance Sheet"/>
      <sheetName val="Cash Flow"/>
      <sheetName val="DCF"/>
      <sheetName val="EVA1"/>
      <sheetName val="Calculation (2)"/>
      <sheetName val="EVA 2"/>
      <sheetName val="NotesXpress"/>
      <sheetName val="futher provinces"/>
      <sheetName val="v.data"/>
      <sheetName val="F-Assumptions "/>
      <sheetName val="F-Assumptions Continue"/>
      <sheetName val="GS BS-F"/>
      <sheetName val="GS PNL"/>
      <sheetName val="GS-CF"/>
      <sheetName val="GS-DCF"/>
      <sheetName val="GS-WACC"/>
      <sheetName val="Fidelity"/>
      <sheetName val="Tables"/>
      <sheetName val="Output"/>
      <sheetName val="Dem-Indiv"/>
      <sheetName val="Dem-HH"/>
      <sheetName val="Questions"/>
      <sheetName val="1997Perf"/>
      <sheetName val="Rev-G"/>
      <sheetName val="Rev-Z"/>
      <sheetName val="Rev-J"/>
      <sheetName val="Cost-G"/>
      <sheetName val="Cost-Z"/>
      <sheetName val="Cost-J"/>
      <sheetName val="Addition of provinces"/>
      <sheetName val="Asset Injection - Summary 3 (2)"/>
      <sheetName val="Asset Injection Summary - 1 (2)"/>
      <sheetName val="Asset Injection Summary - 2 (2)"/>
      <sheetName val="sample NV_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目录"/>
      <sheetName val="3.5人力资源预算汇总"/>
      <sheetName val="3.5.1劳动合同制人工成本预算"/>
      <sheetName val="3.5.2社会化劳务费用预算汇总"/>
      <sheetName val="3.5.2.1市场线劳务费预算"/>
      <sheetName val="3.5.2.2网络线劳务费预算"/>
      <sheetName val="3.5.2.3IT劳务费预算"/>
      <sheetName val="3.5.2.4综合及行政劳务费预算"/>
      <sheetName val="3.5.3招聘费用预算"/>
      <sheetName val="3.5.4培训费用预算费用"/>
      <sheetName val="3.5.5咨询费用预算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24.7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49.5"/>
  </cols>
  <sheetData>
    <row r="1" customFormat="false" ht="24.75" hidden="false" customHeight="true" outlineLevel="0" collapsed="false">
      <c r="A1" s="1" t="s">
        <v>0</v>
      </c>
      <c r="B1" s="1"/>
      <c r="C1" s="1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24.75" hidden="false" customHeight="true" outlineLevel="0" collapsed="false">
      <c r="A4" s="6" t="n">
        <v>1</v>
      </c>
      <c r="B4" s="7" t="s">
        <v>5</v>
      </c>
      <c r="C4" s="8" t="s">
        <v>6</v>
      </c>
    </row>
    <row r="5" customFormat="false" ht="24.75" hidden="false" customHeight="true" outlineLevel="0" collapsed="false">
      <c r="A5" s="6" t="n">
        <v>2</v>
      </c>
      <c r="B5" s="9" t="s">
        <v>7</v>
      </c>
      <c r="C5" s="8" t="s">
        <v>8</v>
      </c>
    </row>
    <row r="6" customFormat="false" ht="24.75" hidden="false" customHeight="true" outlineLevel="0" collapsed="false">
      <c r="A6" s="6" t="n">
        <v>3</v>
      </c>
      <c r="B6" s="10" t="s">
        <v>9</v>
      </c>
      <c r="C6" s="8" t="s">
        <v>10</v>
      </c>
    </row>
    <row r="7" customFormat="false" ht="24.75" hidden="false" customHeight="true" outlineLevel="0" collapsed="false">
      <c r="A7" s="6" t="n">
        <v>4</v>
      </c>
      <c r="B7" s="11" t="s">
        <v>11</v>
      </c>
      <c r="C7" s="8" t="s">
        <v>12</v>
      </c>
    </row>
    <row r="8" customFormat="false" ht="24.75" hidden="false" customHeight="true" outlineLevel="0" collapsed="false">
      <c r="A8" s="6" t="n">
        <v>5</v>
      </c>
      <c r="B8" s="12" t="s">
        <v>13</v>
      </c>
      <c r="C8" s="8" t="s">
        <v>14</v>
      </c>
    </row>
    <row r="9" customFormat="false" ht="24.75" hidden="false" customHeight="true" outlineLevel="0" collapsed="false">
      <c r="A9" s="6" t="n">
        <v>6</v>
      </c>
      <c r="B9" s="10" t="s">
        <v>15</v>
      </c>
      <c r="C9" s="8" t="s">
        <v>16</v>
      </c>
    </row>
    <row r="10" customFormat="false" ht="24.75" hidden="false" customHeight="true" outlineLevel="0" collapsed="false">
      <c r="A10" s="6" t="n">
        <v>7</v>
      </c>
      <c r="B10" s="13" t="s">
        <v>17</v>
      </c>
      <c r="C10" s="8" t="s">
        <v>18</v>
      </c>
    </row>
    <row r="11" customFormat="false" ht="24.75" hidden="false" customHeight="true" outlineLevel="0" collapsed="false">
      <c r="A11" s="6" t="n">
        <v>8</v>
      </c>
      <c r="B11" s="12" t="s">
        <v>19</v>
      </c>
      <c r="C11" s="8" t="s">
        <v>20</v>
      </c>
    </row>
    <row r="12" customFormat="false" ht="24.75" hidden="false" customHeight="true" outlineLevel="0" collapsed="false">
      <c r="A12" s="2" t="s">
        <v>21</v>
      </c>
      <c r="B12" s="2"/>
      <c r="C12" s="2"/>
      <c r="G12" s="14"/>
    </row>
    <row r="13" customFormat="false" ht="24.75" hidden="false" customHeight="true" outlineLevel="0" collapsed="false">
      <c r="A13" s="3" t="s">
        <v>2</v>
      </c>
      <c r="B13" s="4" t="s">
        <v>3</v>
      </c>
      <c r="C13" s="5" t="s">
        <v>4</v>
      </c>
    </row>
    <row r="14" customFormat="false" ht="24.75" hidden="false" customHeight="true" outlineLevel="0" collapsed="false">
      <c r="A14" s="13" t="n">
        <v>1</v>
      </c>
      <c r="B14" s="7" t="s">
        <v>22</v>
      </c>
      <c r="C14" s="15" t="s">
        <v>23</v>
      </c>
    </row>
    <row r="15" customFormat="false" ht="24.75" hidden="false" customHeight="true" outlineLevel="0" collapsed="false">
      <c r="A15" s="13" t="n">
        <v>2</v>
      </c>
      <c r="B15" s="7" t="s">
        <v>24</v>
      </c>
      <c r="C15" s="15" t="s">
        <v>25</v>
      </c>
    </row>
    <row r="16" customFormat="false" ht="24.75" hidden="false" customHeight="true" outlineLevel="0" collapsed="false">
      <c r="A16" s="13" t="n">
        <v>3</v>
      </c>
      <c r="B16" s="7" t="s">
        <v>26</v>
      </c>
      <c r="C16" s="15" t="s">
        <v>27</v>
      </c>
    </row>
    <row r="17" customFormat="false" ht="24.75" hidden="false" customHeight="true" outlineLevel="0" collapsed="false">
      <c r="A17" s="13" t="n">
        <v>4</v>
      </c>
      <c r="B17" s="7" t="s">
        <v>28</v>
      </c>
      <c r="C17" s="15" t="s">
        <v>29</v>
      </c>
    </row>
    <row r="18" customFormat="false" ht="24.75" hidden="false" customHeight="true" outlineLevel="0" collapsed="false">
      <c r="A18" s="13" t="n">
        <v>5</v>
      </c>
      <c r="B18" s="7" t="s">
        <v>30</v>
      </c>
      <c r="C18" s="15" t="s">
        <v>31</v>
      </c>
    </row>
    <row r="19" customFormat="false" ht="24.75" hidden="false" customHeight="true" outlineLevel="0" collapsed="false">
      <c r="A19" s="13" t="n">
        <v>6</v>
      </c>
      <c r="B19" s="7" t="s">
        <v>32</v>
      </c>
      <c r="C19" s="15" t="s">
        <v>33</v>
      </c>
    </row>
    <row r="20" customFormat="false" ht="24.75" hidden="false" customHeight="true" outlineLevel="0" collapsed="false">
      <c r="A20" s="13" t="n">
        <v>7</v>
      </c>
      <c r="B20" s="7" t="s">
        <v>34</v>
      </c>
      <c r="C20" s="15" t="s">
        <v>35</v>
      </c>
    </row>
    <row r="21" customFormat="false" ht="24.75" hidden="false" customHeight="true" outlineLevel="0" collapsed="false">
      <c r="A21" s="13" t="n">
        <v>8</v>
      </c>
      <c r="B21" s="7" t="n">
        <v>103</v>
      </c>
      <c r="C21" s="15" t="s">
        <v>36</v>
      </c>
    </row>
    <row r="22" customFormat="false" ht="24.75" hidden="false" customHeight="true" outlineLevel="0" collapsed="false">
      <c r="A22" s="13" t="n">
        <v>9</v>
      </c>
      <c r="B22" s="7" t="n">
        <v>104</v>
      </c>
      <c r="C22" s="15" t="s">
        <v>37</v>
      </c>
    </row>
    <row r="23" customFormat="false" ht="24.75" hidden="false" customHeight="true" outlineLevel="0" collapsed="false">
      <c r="A23" s="13" t="n">
        <v>10</v>
      </c>
      <c r="B23" s="7" t="n">
        <v>110</v>
      </c>
      <c r="C23" s="15" t="s">
        <v>38</v>
      </c>
    </row>
    <row r="24" customFormat="false" ht="24.75" hidden="false" customHeight="true" outlineLevel="0" collapsed="false">
      <c r="A24" s="13" t="n">
        <v>11</v>
      </c>
      <c r="B24" s="7" t="n">
        <v>111</v>
      </c>
      <c r="C24" s="15" t="s">
        <v>39</v>
      </c>
    </row>
    <row r="25" customFormat="false" ht="24.75" hidden="false" customHeight="true" outlineLevel="0" collapsed="false">
      <c r="A25" s="13" t="n">
        <v>12</v>
      </c>
      <c r="B25" s="7" t="n">
        <v>112</v>
      </c>
      <c r="C25" s="15" t="s">
        <v>40</v>
      </c>
    </row>
    <row r="26" customFormat="false" ht="24.75" hidden="false" customHeight="true" outlineLevel="0" collapsed="false">
      <c r="A26" s="13" t="n">
        <v>13</v>
      </c>
      <c r="B26" s="7" t="n">
        <v>117</v>
      </c>
      <c r="C26" s="15" t="s">
        <v>41</v>
      </c>
    </row>
    <row r="27" customFormat="false" ht="24.75" hidden="false" customHeight="true" outlineLevel="0" collapsed="false">
      <c r="A27" s="13" t="n">
        <v>14</v>
      </c>
      <c r="B27" s="7" t="n">
        <v>125</v>
      </c>
      <c r="C27" s="15" t="s">
        <v>42</v>
      </c>
    </row>
    <row r="28" customFormat="false" ht="24.75" hidden="false" customHeight="true" outlineLevel="0" collapsed="false">
      <c r="A28" s="13" t="n">
        <v>15</v>
      </c>
      <c r="B28" s="7" t="n">
        <v>128</v>
      </c>
      <c r="C28" s="15" t="s">
        <v>43</v>
      </c>
    </row>
    <row r="29" customFormat="false" ht="24.75" hidden="false" customHeight="true" outlineLevel="0" collapsed="false">
      <c r="A29" s="13" t="n">
        <v>16</v>
      </c>
      <c r="B29" s="7" t="n">
        <v>135</v>
      </c>
      <c r="C29" s="15" t="s">
        <v>44</v>
      </c>
    </row>
    <row r="30" customFormat="false" ht="24.75" hidden="false" customHeight="true" outlineLevel="0" collapsed="false">
      <c r="A30" s="13" t="n">
        <v>17</v>
      </c>
      <c r="B30" s="7" t="n">
        <v>136</v>
      </c>
      <c r="C30" s="15" t="s">
        <v>45</v>
      </c>
    </row>
    <row r="31" customFormat="false" ht="24.75" hidden="false" customHeight="true" outlineLevel="0" collapsed="false">
      <c r="A31" s="13" t="n">
        <v>18</v>
      </c>
      <c r="B31" s="7" t="n">
        <v>148</v>
      </c>
      <c r="C31" s="15" t="s">
        <v>46</v>
      </c>
    </row>
    <row r="32" customFormat="false" ht="24.75" hidden="false" customHeight="true" outlineLevel="0" collapsed="false">
      <c r="A32" s="13" t="n">
        <v>19</v>
      </c>
      <c r="B32" s="7" t="n">
        <v>149</v>
      </c>
      <c r="C32" s="15" t="s">
        <v>47</v>
      </c>
    </row>
    <row r="33" customFormat="false" ht="24.75" hidden="false" customHeight="true" outlineLevel="0" collapsed="false">
      <c r="A33" s="13" t="n">
        <v>20</v>
      </c>
      <c r="B33" s="7" t="n">
        <v>164</v>
      </c>
      <c r="C33" s="15" t="s">
        <v>48</v>
      </c>
    </row>
    <row r="34" customFormat="false" ht="24.75" hidden="false" customHeight="true" outlineLevel="0" collapsed="false">
      <c r="A34" s="2" t="s">
        <v>49</v>
      </c>
      <c r="B34" s="2"/>
      <c r="C34" s="2"/>
    </row>
    <row r="35" customFormat="false" ht="24.75" hidden="false" customHeight="true" outlineLevel="0" collapsed="false">
      <c r="A35" s="3" t="s">
        <v>2</v>
      </c>
      <c r="B35" s="4" t="s">
        <v>3</v>
      </c>
      <c r="C35" s="5" t="s">
        <v>4</v>
      </c>
    </row>
    <row r="36" customFormat="false" ht="24.75" hidden="false" customHeight="true" outlineLevel="0" collapsed="false">
      <c r="A36" s="13" t="n">
        <v>1</v>
      </c>
      <c r="B36" s="7" t="s">
        <v>50</v>
      </c>
      <c r="C36" s="8" t="s">
        <v>51</v>
      </c>
    </row>
    <row r="37" customFormat="false" ht="24.75" hidden="false" customHeight="true" outlineLevel="0" collapsed="false">
      <c r="A37" s="13" t="n">
        <v>2</v>
      </c>
      <c r="B37" s="7" t="s">
        <v>52</v>
      </c>
      <c r="C37" s="8" t="s">
        <v>53</v>
      </c>
    </row>
    <row r="38" customFormat="false" ht="24.75" hidden="false" customHeight="true" outlineLevel="0" collapsed="false">
      <c r="A38" s="13" t="n">
        <v>3</v>
      </c>
      <c r="B38" s="7" t="s">
        <v>9</v>
      </c>
      <c r="C38" s="8" t="s">
        <v>54</v>
      </c>
    </row>
    <row r="39" customFormat="false" ht="24.75" hidden="false" customHeight="true" outlineLevel="0" collapsed="false">
      <c r="A39" s="13" t="n">
        <v>4</v>
      </c>
      <c r="B39" s="7" t="s">
        <v>55</v>
      </c>
      <c r="C39" s="8" t="s">
        <v>56</v>
      </c>
    </row>
    <row r="40" customFormat="false" ht="24.75" hidden="false" customHeight="true" outlineLevel="0" collapsed="false">
      <c r="A40" s="13" t="n">
        <v>5</v>
      </c>
      <c r="B40" s="7" t="s">
        <v>57</v>
      </c>
      <c r="C40" s="8" t="s">
        <v>58</v>
      </c>
    </row>
    <row r="41" customFormat="false" ht="24.75" hidden="false" customHeight="true" outlineLevel="0" collapsed="false">
      <c r="A41" s="13" t="n">
        <v>6</v>
      </c>
      <c r="B41" s="7" t="s">
        <v>59</v>
      </c>
      <c r="C41" s="8" t="s">
        <v>60</v>
      </c>
    </row>
    <row r="42" customFormat="false" ht="24.75" hidden="false" customHeight="true" outlineLevel="0" collapsed="false">
      <c r="A42" s="13" t="n">
        <v>7</v>
      </c>
      <c r="B42" s="7" t="s">
        <v>61</v>
      </c>
      <c r="C42" s="8" t="s">
        <v>62</v>
      </c>
    </row>
    <row r="43" customFormat="false" ht="24.75" hidden="false" customHeight="true" outlineLevel="0" collapsed="false">
      <c r="A43" s="13" t="n">
        <v>8</v>
      </c>
      <c r="B43" s="7" t="s">
        <v>63</v>
      </c>
      <c r="C43" s="8" t="s">
        <v>64</v>
      </c>
    </row>
    <row r="44" customFormat="false" ht="24.75" hidden="false" customHeight="true" outlineLevel="0" collapsed="false">
      <c r="A44" s="13" t="n">
        <v>9</v>
      </c>
      <c r="B44" s="7" t="s">
        <v>65</v>
      </c>
      <c r="C44" s="8" t="s">
        <v>66</v>
      </c>
    </row>
    <row r="45" customFormat="false" ht="24.75" hidden="false" customHeight="true" outlineLevel="0" collapsed="false">
      <c r="A45" s="13" t="n">
        <v>10</v>
      </c>
      <c r="B45" s="7" t="s">
        <v>67</v>
      </c>
      <c r="C45" s="8" t="s">
        <v>68</v>
      </c>
    </row>
    <row r="46" customFormat="false" ht="24.75" hidden="false" customHeight="true" outlineLevel="0" collapsed="false">
      <c r="A46" s="13" t="n">
        <v>11</v>
      </c>
      <c r="B46" s="7" t="s">
        <v>69</v>
      </c>
      <c r="C46" s="8" t="s">
        <v>70</v>
      </c>
    </row>
    <row r="47" customFormat="false" ht="24.75" hidden="false" customHeight="true" outlineLevel="0" collapsed="false">
      <c r="A47" s="13" t="n">
        <v>12</v>
      </c>
      <c r="B47" s="7" t="s">
        <v>71</v>
      </c>
      <c r="C47" s="8" t="s">
        <v>72</v>
      </c>
    </row>
    <row r="48" customFormat="false" ht="24.75" hidden="false" customHeight="true" outlineLevel="0" collapsed="false">
      <c r="A48" s="13" t="n">
        <v>13</v>
      </c>
      <c r="B48" s="7" t="s">
        <v>73</v>
      </c>
      <c r="C48" s="8" t="s">
        <v>74</v>
      </c>
    </row>
    <row r="49" customFormat="false" ht="24.75" hidden="false" customHeight="true" outlineLevel="0" collapsed="false">
      <c r="A49" s="13" t="n">
        <v>14</v>
      </c>
      <c r="B49" s="7" t="s">
        <v>75</v>
      </c>
      <c r="C49" s="8" t="s">
        <v>76</v>
      </c>
    </row>
    <row r="50" customFormat="false" ht="24.75" hidden="false" customHeight="true" outlineLevel="0" collapsed="false">
      <c r="A50" s="13" t="n">
        <v>15</v>
      </c>
      <c r="B50" s="7" t="s">
        <v>77</v>
      </c>
      <c r="C50" s="8" t="s">
        <v>78</v>
      </c>
    </row>
    <row r="51" customFormat="false" ht="24.75" hidden="false" customHeight="true" outlineLevel="0" collapsed="false">
      <c r="A51" s="13" t="n">
        <v>16</v>
      </c>
      <c r="B51" s="7" t="s">
        <v>79</v>
      </c>
      <c r="C51" s="8" t="s">
        <v>80</v>
      </c>
    </row>
  </sheetData>
  <mergeCells count="4">
    <mergeCell ref="A1:C1"/>
    <mergeCell ref="A2:C2"/>
    <mergeCell ref="A12:C12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81</v>
      </c>
    </row>
    <row r="2" customFormat="false" ht="13.5" hidden="false" customHeight="false" outlineLevel="0" collapsed="false">
      <c r="A2" s="18" t="s">
        <v>82</v>
      </c>
    </row>
    <row r="3" customFormat="false" ht="13.5" hidden="false" customHeight="false" outlineLevel="0" collapsed="false">
      <c r="A3" s="19" t="s">
        <v>83</v>
      </c>
      <c r="C3" s="20" t="s">
        <v>84</v>
      </c>
    </row>
    <row r="4" customFormat="false" ht="12.75" hidden="false" customHeight="false" outlineLevel="0" collapsed="false">
      <c r="A4" s="1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85</v>
      </c>
    </row>
    <row r="8" customFormat="false" ht="12.75" hidden="false" customHeight="false" outlineLevel="0" collapsed="false">
      <c r="A8" s="22" t="s">
        <v>86</v>
      </c>
    </row>
    <row r="9" customFormat="false" ht="12.75" hidden="false" customHeight="false" outlineLevel="0" collapsed="false">
      <c r="A9" s="23" t="s">
        <v>87</v>
      </c>
    </row>
    <row r="10" customFormat="false" ht="12.75" hidden="false" customHeight="false" outlineLevel="0" collapsed="false">
      <c r="A10" s="22" t="s">
        <v>88</v>
      </c>
    </row>
    <row r="11" customFormat="false" ht="13.5" hidden="false" customHeight="false" outlineLevel="0" collapsed="false">
      <c r="A11" s="24" t="s">
        <v>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9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91</v>
      </c>
    </row>
    <row r="20" customFormat="false" ht="12.75" hidden="false" customHeight="false" outlineLevel="0" collapsed="false">
      <c r="A20" s="25" t="s">
        <v>92</v>
      </c>
    </row>
    <row r="26" customFormat="false" ht="13.5" hidden="false" customHeight="false" outlineLevel="0" collapsed="false">
      <c r="C26" s="26" t="s">
        <v>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8" t="s">
        <v>94</v>
      </c>
    </row>
    <row r="2" customFormat="false" ht="13.5" hidden="false" customHeight="false" outlineLevel="0" collapsed="false">
      <c r="A2" s="18" t="s">
        <v>82</v>
      </c>
    </row>
    <row r="3" customFormat="false" ht="13.5" hidden="false" customHeight="false" outlineLevel="0" collapsed="false">
      <c r="A3" s="19" t="s">
        <v>83</v>
      </c>
      <c r="C3" s="20" t="s">
        <v>84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85</v>
      </c>
    </row>
    <row r="8" customFormat="false" ht="12.75" hidden="false" customHeight="false" outlineLevel="0" collapsed="false">
      <c r="A8" s="22" t="s">
        <v>86</v>
      </c>
    </row>
    <row r="9" customFormat="false" ht="12.75" hidden="false" customHeight="false" outlineLevel="0" collapsed="false">
      <c r="A9" s="23" t="s">
        <v>87</v>
      </c>
    </row>
    <row r="10" customFormat="false" ht="12.75" hidden="false" customHeight="false" outlineLevel="0" collapsed="false">
      <c r="A10" s="22" t="s">
        <v>88</v>
      </c>
    </row>
    <row r="11" customFormat="false" ht="13.5" hidden="false" customHeight="false" outlineLevel="0" collapsed="false">
      <c r="A11" s="24" t="s">
        <v>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9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91</v>
      </c>
    </row>
    <row r="20" customFormat="false" ht="12.75" hidden="false" customHeight="false" outlineLevel="0" collapsed="false">
      <c r="A20" s="25" t="s">
        <v>92</v>
      </c>
    </row>
    <row r="26" customFormat="false" ht="13.5" hidden="false" customHeight="false" outlineLevel="0" collapsed="false">
      <c r="C26" s="26" t="s">
        <v>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8" t="s">
        <v>94</v>
      </c>
    </row>
    <row r="2" customFormat="false" ht="13.5" hidden="false" customHeight="false" outlineLevel="0" collapsed="false">
      <c r="A2" s="17" t="s">
        <v>95</v>
      </c>
    </row>
    <row r="3" customFormat="false" ht="13.5" hidden="false" customHeight="false" outlineLevel="0" collapsed="false">
      <c r="A3" s="19" t="s">
        <v>83</v>
      </c>
      <c r="C3" s="20" t="s">
        <v>84</v>
      </c>
    </row>
    <row r="4" customFormat="false" ht="12.75" hidden="false" customHeight="false" outlineLevel="0" collapsed="false">
      <c r="A4" s="1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85</v>
      </c>
    </row>
    <row r="8" customFormat="false" ht="12.75" hidden="false" customHeight="false" outlineLevel="0" collapsed="false">
      <c r="A8" s="22" t="s">
        <v>86</v>
      </c>
    </row>
    <row r="9" customFormat="false" ht="12.75" hidden="false" customHeight="false" outlineLevel="0" collapsed="false">
      <c r="A9" s="23" t="s">
        <v>87</v>
      </c>
    </row>
    <row r="10" customFormat="false" ht="12.75" hidden="false" customHeight="false" outlineLevel="0" collapsed="false">
      <c r="A10" s="22" t="s">
        <v>88</v>
      </c>
    </row>
    <row r="11" customFormat="false" ht="13.5" hidden="false" customHeight="false" outlineLevel="0" collapsed="false">
      <c r="A11" s="24" t="s">
        <v>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9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91</v>
      </c>
    </row>
    <row r="20" customFormat="false" ht="12.75" hidden="false" customHeight="false" outlineLevel="0" collapsed="false">
      <c r="A20" s="25" t="s">
        <v>92</v>
      </c>
    </row>
    <row r="26" customFormat="false" ht="13.5" hidden="false" customHeight="false" outlineLevel="0" collapsed="false">
      <c r="C26" s="26" t="s">
        <v>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8:06:05Z</dcterms:created>
  <dc:creator>微软用户</dc:creator>
  <dc:description/>
  <dc:language>en-US</dc:language>
  <cp:lastModifiedBy>汪伟</cp:lastModifiedBy>
  <cp:lastPrinted>2013-07-12T08:16:35Z</cp:lastPrinted>
  <dcterms:modified xsi:type="dcterms:W3CDTF">2013-08-02T03:18:15Z</dcterms:modified>
  <cp:revision>0</cp:revision>
  <dc:subject/>
  <dc:title/>
</cp:coreProperties>
</file>