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" sheetId="1" state="visible" r:id="rId2"/>
    <sheet name="SVSOOTWP" sheetId="2" state="hidden" r:id="rId3"/>
    <sheet name="NOBYEKFY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name="_x000f__x0015_?FAMERangeGCI_BAL" vbProcedure="false">[10]eva!CC$20304</definedName>
    <definedName function="false" hidden="false" name="_x0010__x0015_?Revenu" vbProcedure="false">'[11]#REF'!CC$20304</definedName>
    <definedName function="false" hidden="false" name="_x001a__x0015_?FAMERangeDJ_BALA" vbProcedure="false">[10]eva!CC$20304</definedName>
    <definedName function="false" hidden="false" name="_x001b__x0015_?FAMERangeDJ_BALA" vbProcedure="false">[10]eva!CC$20304</definedName>
    <definedName function="false" hidden="false" name="_x001c__x0015_?UniqueRang" vbProcedure="false">[10]eva!CC$20304</definedName>
    <definedName function="false" hidden="false" name="_x001d__x0015_?FAMERangeDJ_BALA" vbProcedure="false">[10]eva!CC$20304</definedName>
    <definedName function="false" hidden="false" name="a" vbProcedure="false">'[7]'!CA$19790</definedName>
    <definedName function="false" hidden="false" name="aa" vbProcedure="false">'[13]'!$BZ$78</definedName>
    <definedName function="false" hidden="false" name="aaa" vbProcedure="false">[14]!全部打印</definedName>
    <definedName function="false" hidden="false" name="AAA_DOCTOPS" vbProcedure="false">"AAA_SET"</definedName>
    <definedName function="false" hidden="false" name="AAA_duser" vbProcedure="false">"OFF"</definedName>
    <definedName function="false" hidden="false" name="AAB_Addin5" vbProcedure="false">"AAB_Description for addin 5,Description for addin 5,Description for addin 5,Description for addin 5,Description for addin 5,Description for addin 5"</definedName>
    <definedName function="false" hidden="false" name="abc" vbProcedure="false">'[7]'!CA$19790</definedName>
    <definedName function="false" hidden="false" name="aiu_bottom" vbProcedure="false">'[22]Financ. Overview'!$J$2314</definedName>
    <definedName function="false" hidden="false" name="All_00_PS" vbProcedure="false">'[4]'!$AJ$225</definedName>
    <definedName function="false" hidden="false" name="All_00_Rev" vbProcedure="false">'[4]'!$AG$225</definedName>
    <definedName function="false" hidden="false" name="All_97_PS" vbProcedure="false">'[4]'!$FJ$166</definedName>
    <definedName function="false" hidden="false" name="All_97_Rev" vbProcedure="false">'[4]'!$AD$225</definedName>
    <definedName function="false" hidden="false" name="All_98_PS" vbProcedure="false">'[4]'!$AH$225</definedName>
    <definedName function="false" hidden="false" name="All_98_Rev" vbProcedure="false">'[4]'!$AE$225</definedName>
    <definedName function="false" hidden="false" name="All_99_PS" vbProcedure="false">'[4]'!$AI$225</definedName>
    <definedName function="false" hidden="false" name="All_99_Rev" vbProcedure="false">'[4]'!$AF$225</definedName>
    <definedName function="false" hidden="false" name="All_EPS_00" vbProcedure="false">'[4]'!$AC$225</definedName>
    <definedName function="false" hidden="false" name="All_EPS_98" vbProcedure="false">'[4]'!$AA$225</definedName>
    <definedName function="false" hidden="false" name="All_EPS_99" vbProcedure="false">'[4]'!$AB$225</definedName>
    <definedName function="false" hidden="false" name="All_Mkt_Cap" vbProcedure="false">'[4]'!$T$225</definedName>
    <definedName function="false" hidden="false" name="All_Off_High" vbProcedure="false">'[4]'!$N$225</definedName>
    <definedName function="false" hidden="false" name="All_Stocks" vbProcedure="false">'[4]'!$C$225</definedName>
    <definedName function="false" hidden="false" name="bt" vbProcedure="false">'[4]'!$P$11</definedName>
    <definedName function="false" hidden="false" name="Bust" vbProcedure="false">SVSOOTWP!$C$31</definedName>
    <definedName function="false" hidden="false" name="CABLE" vbProcedure="false">'[3]'!$EZ39837</definedName>
    <definedName function="false" hidden="false" name="cap" vbProcedure="false">'[4]'!$N$14</definedName>
    <definedName function="false" hidden="false" name="Capitalization" vbProcedure="false">'[4]'!$U$17:$V$20</definedName>
    <definedName function="false" hidden="false" name="Cashflow" vbProcedure="false">'[5]'!$CM$91</definedName>
    <definedName function="false" hidden="false" name="Catalog_Path" vbProcedure="false">'[12]DDETABLE '!$AD$5</definedName>
    <definedName function="false" hidden="false" name="CFormats" vbProcedure="false">'[12]DDETABLE '!$AO$2:$AO$17</definedName>
    <definedName function="false" hidden="false" name="chg" vbProcedure="false">'[4]'!$P$16</definedName>
    <definedName function="false" hidden="false" name="Choices_Wrapper" vbProcedure="false">Choices_Wrapper</definedName>
    <definedName function="false" hidden="false" name="codeDestination" vbProcedure="false">'[12]DDETABLE '!$K$9</definedName>
    <definedName function="false" hidden="false" name="CODELK_Path" vbProcedure="false">'[12]DDETABLE '!$AD$4</definedName>
    <definedName function="false" hidden="false" name="Continue" vbProcedure="false">SVSOOTWP!$C$9</definedName>
    <definedName function="false" hidden="false" name="Cov_00_PS" vbProcedure="false">'[4]'!$AJ$229</definedName>
    <definedName function="false" hidden="false" name="Cov_00_Rev" vbProcedure="false">'[4]'!$AG$226</definedName>
    <definedName function="false" hidden="false" name="Cov_97_PS" vbProcedure="false">'[4]'!$FN$170</definedName>
    <definedName function="false" hidden="false" name="Cov_97_Rev" vbProcedure="false">'[4]'!$AD$226</definedName>
    <definedName function="false" hidden="false" name="Cov_98_PS" vbProcedure="false">'[4]'!$AH$229</definedName>
    <definedName function="false" hidden="false" name="Cov_98_Rev" vbProcedure="false">'[4]'!$AE$226</definedName>
    <definedName function="false" hidden="false" name="Cov_99_PS" vbProcedure="false">'[4]'!$AI$229</definedName>
    <definedName function="false" hidden="false" name="Cov_99_Rev" vbProcedure="false">'[4]'!$AF$226</definedName>
    <definedName function="false" hidden="false" name="Cov_EPS_00" vbProcedure="false">'[4]'!$AC$229</definedName>
    <definedName function="false" hidden="false" name="Cov_EPS_98" vbProcedure="false">'[4]'!$AA$229</definedName>
    <definedName function="false" hidden="false" name="Cov_EPS_99" vbProcedure="false">'[4]'!$AB$229</definedName>
    <definedName function="false" hidden="false" name="Cov_Mkt_Cap" vbProcedure="false">'[4]'!$T$226</definedName>
    <definedName function="false" hidden="false" name="Cov_Off_High" vbProcedure="false">'[4]'!$N$225</definedName>
    <definedName function="false" hidden="false" name="Cov_Perf_97" vbProcedure="false">'[4]'!$O$229</definedName>
    <definedName function="false" hidden="false" name="Cov_Perf_98" vbProcedure="false">'[4]'!$P$229</definedName>
    <definedName function="false" hidden="false" name="Cov_Perf_99" vbProcedure="false">'[4]'!$Q$229</definedName>
    <definedName function="false" hidden="false" name="cov_perf_99b" vbProcedure="false">'[9]#REF'!$Q$162</definedName>
    <definedName function="false" hidden="false" name="Cov_Univ_Avg" vbProcedure="false">'[4]'!$C$229</definedName>
    <definedName function="false" hidden="false" name="Cov_Univ_Total" vbProcedure="false">'[4]'!$C$226</definedName>
    <definedName function="false" hidden="false" name="CTopics" vbProcedure="false">'[12]DDETABLE '!$AM$2:$AM$4</definedName>
    <definedName function="false" hidden="false" name="dep" vbProcedure="false">'[4]'!$L$12</definedName>
    <definedName function="false" hidden="false" name="Documents_array" vbProcedure="false">SVSOOTWP!$B$1:$B$16</definedName>
    <definedName function="false" hidden="false" name="DSDDE_Path" vbProcedure="false">'[12]DDETABLE '!$AD$3</definedName>
    <definedName function="false" hidden="false" name="EBIT" vbProcedure="false">'[4]'!$K$11</definedName>
    <definedName function="false" hidden="false" name="Excel_BuiltIn_Print_Titles" vbProcedure="false">#REF!</definedName>
    <definedName function="false" hidden="false" name="Excel_BuiltIn_Recorder" vbProcedure="false">'[7]'!$A$1:$A$1048576</definedName>
    <definedName function="false" hidden="false" name="Excel_Version" vbProcedure="false">'[12]DDETABLE '!$AD$8</definedName>
    <definedName function="false" hidden="false" name="exch_rate_1" vbProcedure="false">[25]!exch_rate_1</definedName>
    <definedName function="false" hidden="false" name="exch_rate_2" vbProcedure="false">[25]!exch_rate_2</definedName>
    <definedName function="false" hidden="false" name="exch_rate_3" vbProcedure="false">[25]!exch_rate_3</definedName>
    <definedName function="false" hidden="false" name="ExtFiles" vbProcedure="false">'[12]DDETABLE '!$AG$2:$AG$10</definedName>
    <definedName function="false" hidden="false" name="FAMERangeDJ_BALAL28" vbProcedure="false">'[7]'!$BZ$78</definedName>
    <definedName function="false" hidden="false" name="FAMERangeDJ_BALAM28" vbProcedure="false">'[7]'!$BZ$78</definedName>
    <definedName function="false" hidden="false" name="FAMERangeDJ_BALAN28" vbProcedure="false">'[7]'!$BZ$78</definedName>
    <definedName function="false" hidden="false" name="FAMERangeGCI_BALD62" vbProcedure="false">'[7]'!$BZ$78</definedName>
    <definedName function="false" hidden="false" name="FAMERangeGCI_BALD63" vbProcedure="false">'[7]'!$BZ$78</definedName>
    <definedName function="false" hidden="false" name="FAMERangeKRI_BALAL99" vbProcedure="false">'[4]'!$CO$93</definedName>
    <definedName function="false" hidden="false" name="FAMERangeKRI_BALAM99" vbProcedure="false">'[4]'!$Q$93</definedName>
    <definedName function="false" hidden="false" name="FAMERangeKRI_BALAN99" vbProcedure="false">'[4]'!$CO$93</definedName>
    <definedName function="false" hidden="false" name="Formats" vbProcedure="false">'[12]DDETABLE '!$AN$2:$AN$11</definedName>
    <definedName function="false" hidden="false" name="FRC" vbProcedure="false">[17]Main!$C$9</definedName>
    <definedName function="false" hidden="false" name="free" vbProcedure="false">'[4]'!$O$15</definedName>
    <definedName function="false" hidden="false" name="FREQS" vbProcedure="false">'[12]DDETABLE '!$AP$2:$AP$6</definedName>
    <definedName function="false" hidden="false" name="F_AFLCFM1" vbProcedure="false">'[5]'!$CM$91</definedName>
    <definedName function="false" hidden="false" name="F_AFLCFM2" vbProcedure="false">'[5]'!$CM$91</definedName>
    <definedName function="false" hidden="false" name="F_AFLPEM3" vbProcedure="false">'[5]'!$FM$169</definedName>
    <definedName function="false" hidden="false" name="F_AFLPEM4" vbProcedure="false">'[5]'!$FM$169</definedName>
    <definedName function="false" hidden="false" name="F_AFLPEMb" vbProcedure="false">'[5]'!$FM$169</definedName>
    <definedName function="false" hidden="false" name="F_AFLSD1" vbProcedure="false">'[5]'!$AT$46</definedName>
    <definedName function="false" hidden="false" name="F_AFLSD2" vbProcedure="false">'[5]'!$AT$46</definedName>
    <definedName function="false" hidden="false" name="F_Book_value_per_share" vbProcedure="false">'[4]'!$BZ$78</definedName>
    <definedName function="false" hidden="false" name="Growth" vbProcedure="false">'[4]'!$C$227</definedName>
    <definedName function="false" hidden="false" name="Growth_97" vbProcedure="false">'[4]'!$AD$227</definedName>
    <definedName function="false" hidden="false" name="Growth_98" vbProcedure="false">'[4]'!$AE$227</definedName>
    <definedName function="false" hidden="false" name="Growth_99" vbProcedure="false">'[4]'!$AF$227</definedName>
    <definedName function="false" hidden="false" name="Hello" vbProcedure="false">SVSOOTWP!$A$15</definedName>
    <definedName function="false" hidden="false" name="hostfee" vbProcedure="false">'[22]Financ. Overview'!$H$12</definedName>
    <definedName function="false" hidden="false" name="hraiu_bottom" vbProcedure="false">'[22]Financ. Overview'!$K$2571</definedName>
    <definedName function="false" hidden="false" name="hvac" vbProcedure="false">'[22]Financ. Overview'!$S$4627</definedName>
    <definedName function="false" hidden="false" name="HWSheet" vbProcedure="false">1</definedName>
    <definedName function="false" hidden="false" name="Last_Update" vbProcedure="false">'[12]DDETABLE '!$E$9</definedName>
    <definedName function="false" hidden="false" name="Liberalization" vbProcedure="false">'[6]'!$C$3</definedName>
    <definedName function="false" hidden="false" name="Links" vbProcedure="false">'[12]DDETABLE '!$AH$2</definedName>
    <definedName function="false" hidden="false" name="list" vbProcedure="false">#REF!</definedName>
    <definedName function="false" hidden="false" name="LiveReqs" vbProcedure="false">'[12]DDETABLE '!$H$6</definedName>
    <definedName function="false" hidden="false" name="Macro1" vbProcedure="false">'[7]'!$A$1</definedName>
    <definedName function="false" hidden="false" name="MakeIt" vbProcedure="false">SVSOOTWP!$A$26</definedName>
    <definedName function="false" hidden="false" name="MemFree" vbProcedure="false">'[12]DDETABLE '!$AD$11</definedName>
    <definedName function="false" hidden="false" name="MemTotal" vbProcedure="false">'[12]DDETABLE '!$AD$10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SVSOOTWP!$C$39</definedName>
    <definedName function="false" hidden="false" name="Off_High_Cov" vbProcedure="false">'[4]'!$N$229</definedName>
    <definedName function="false" hidden="false" name="Operating_Sys" vbProcedure="false">'[12]DDETABLE '!$AD$9</definedName>
    <definedName function="false" hidden="false" name="OS" vbProcedure="false">[16]Open!$F32775</definedName>
    <definedName function="false" hidden="false" name="OTHER" vbProcedure="false">'[3]'!CK$22360</definedName>
    <definedName function="false" hidden="false" name="PA7" vbProcedure="false">'[18]SW-TEO'!$FH$676</definedName>
    <definedName function="false" hidden="false" name="PA8" vbProcedure="false">'[18]SW-TEO'!$HI$729</definedName>
    <definedName function="false" hidden="false" name="PD1" vbProcedure="false">'[18]SW-TEO'!$CF$1364</definedName>
    <definedName function="false" hidden="false" name="PE12" vbProcedure="false">'[18]SW-TEO'!$IG$2545</definedName>
    <definedName function="false" hidden="false" name="PE13" vbProcedure="false">'[18]SW-TEO'!$EX$2714</definedName>
    <definedName function="false" hidden="false" name="PE6" vbProcedure="false">'[18]SW-TEO'!$M$2317</definedName>
    <definedName function="false" hidden="false" name="PE7" vbProcedure="false">'[18]SW-TEO'!$BR$2374</definedName>
    <definedName function="false" hidden="false" name="PE8" vbProcedure="false">'[18]SW-TEO'!$DW$2431</definedName>
    <definedName function="false" hidden="false" name="PE9" vbProcedure="false">'[18]SW-TEO'!$GB$2488</definedName>
    <definedName function="false" hidden="false" name="perf" vbProcedure="false">'[4]'!$B$2:$Q$7</definedName>
    <definedName function="false" hidden="false" name="Performance" vbProcedure="false">'[4]'!$K$15:$R$18</definedName>
    <definedName function="false" hidden="false" name="Perf_97" vbProcedure="false">'[4]'!$O$225</definedName>
    <definedName function="false" hidden="false" name="Perf_98" vbProcedure="false">'[4]'!$P$225</definedName>
    <definedName function="false" hidden="false" name="Perf_99" vbProcedure="false">'[4]'!$Q$225</definedName>
    <definedName function="false" hidden="false" name="PH1" vbProcedure="false">'[18]SW-TEO'!$Z$2330</definedName>
    <definedName function="false" hidden="false" name="PI1" vbProcedure="false">'[18]SW-TEO'!$BQ$2373</definedName>
    <definedName function="false" hidden="false" name="PK1" vbProcedure="false">'[18]SW-TEO'!$CE$2387</definedName>
    <definedName function="false" hidden="false" name="PK3" vbProcedure="false">'[18]SW-TEO'!$DG$2671</definedName>
    <definedName function="false" hidden="false" name="Poppy" vbProcedure="false">SVSOOTWP!$C$27</definedName>
    <definedName function="false" hidden="false" name="price" vbProcedure="false">'[4]'!$B$7:$L$11</definedName>
    <definedName function="false" hidden="false" name="Prix_SMC" vbProcedure="false">Prix_SMC</definedName>
    <definedName function="false" hidden="false" name="pr_toolbox" vbProcedure="false">[22]Toolbox!$A$3:$I$80</definedName>
    <definedName function="false" hidden="false" name="reqdetails" vbProcedure="false">'[12]DDETABLE '!$O$15:$T$345</definedName>
    <definedName function="false" hidden="false" name="Results" vbProcedure="false">'[4]'!$B$6:$X$12</definedName>
    <definedName function="false" hidden="false" name="Revenue_2" vbProcedure="false">'[8]'!CA$19790</definedName>
    <definedName function="false" hidden="false" name="rs" vbProcedure="false">'[8]'!$I$13</definedName>
    <definedName function="false" hidden="false" name="SCG" vbProcedure="false">'[24]G.1R-Shou COP Gf'!$E$5</definedName>
    <definedName function="false" hidden="false" name="Schedule" vbProcedure="false">'[12]DDETABLE '!$E$5</definedName>
    <definedName function="false" hidden="false" name="sdlfee" vbProcedure="false">'[22]Financ. Overview'!$H$13</definedName>
    <definedName function="false" hidden="false" name="Setup" vbProcedure="false">'[12]DDETABLE '!$AC$2</definedName>
    <definedName function="false" hidden="false" name="sFormat" vbProcedure="false">'[12]DDETABLE '!$AQ$4</definedName>
    <definedName function="false" hidden="false" name="sFreq" vbProcedure="false">'[12]DDETABLE '!$AQ$5</definedName>
    <definedName function="false" hidden="false" name="Share_Data" vbProcedure="false">'[5]'!$AT$46</definedName>
    <definedName function="false" hidden="false" name="ShowDetails" vbProcedure="false">'[12]DDETABLE '!$AH$13</definedName>
    <definedName function="false" hidden="false" name="solar_ratio" vbProcedure="false">'[20]POWER ASSUMPTIONS'!$H$7</definedName>
    <definedName function="false" hidden="false" name="ss7fee" vbProcedure="false">'[22]Financ. Overview'!$H$18</definedName>
    <definedName function="false" hidden="false" name="sTable" vbProcedure="false">'[12]DDETABLE '!$AJ$2:$AQ$11</definedName>
    <definedName function="false" hidden="false" name="sTopic" vbProcedure="false">'[12]DDETABLE '!$AQ$3</definedName>
    <definedName function="false" hidden="false" name="subsfee" vbProcedure="false">'[22]Financ. Overview'!$H$14</definedName>
    <definedName function="false" hidden="false" name="sYesNo" vbProcedure="false">'[12]DDETABLE '!$AQ$2</definedName>
    <definedName function="false" hidden="false" name="s_c_list" vbProcedure="false">[23]Toolbox!$A$7:$H$969</definedName>
    <definedName function="false" hidden="false" name="Table" vbProcedure="false">'[12]DDETABLE '!$B$15</definedName>
    <definedName function="false" hidden="false" name="TableName" vbProcedure="false">'[12]DDETABLE '!$E$6</definedName>
    <definedName function="false" hidden="false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TestAdd" vbProcedure="false">"Test RefersTo1"</definedName>
    <definedName function="false" hidden="false" name="tim" vbProcedure="false">'[6]'!$C$3</definedName>
    <definedName function="false" hidden="false" name="Title" vbProcedure="false">'[12]DDETABLE '!$E$8</definedName>
    <definedName function="false" hidden="false" name="toolbox" vbProcedure="false">[19]Toolbox!$C$5:$T$1578</definedName>
    <definedName function="false" hidden="false" name="Topics" vbProcedure="false">'[12]DDETABLE '!$AL$2:$AL$3</definedName>
    <definedName function="false" hidden="false" name="TotalReqs" vbProcedure="false">'[12]DDETABLE '!$H$5</definedName>
    <definedName function="false" hidden="false" name="TotalTime" vbProcedure="false">'[12]DDETABLE '!$H$7</definedName>
    <definedName function="false" hidden="false" name="Trans" vbProcedure="false">#REF!</definedName>
    <definedName function="false" hidden="false" name="UniqueRange_0" vbProcedure="false">'[7]'!$BZ$78</definedName>
    <definedName function="false" hidden="false" name="UniqueRange_1" vbProcedure="false">'[7]'!$BZ$78</definedName>
    <definedName function="false" hidden="false" name="V5_1Fee" vbProcedure="false">'[22]Financ. Overview'!$H$15</definedName>
    <definedName function="false" hidden="false" name="VAL" vbProcedure="false">'[4]'!$A$15:$E$19</definedName>
    <definedName function="false" hidden="false" name="wk" vbProcedure="false">'[4]'!$M$13</definedName>
    <definedName function="false" hidden="false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name="YesNo" vbProcedure="false">'[12]DDETABLE '!$AK$2:$AK$3</definedName>
    <definedName function="false" hidden="false" name="Z32_Cost_red" vbProcedure="false">'[22]Financ. Overview'!$K$2571</definedName>
    <definedName function="false" hidden="false" name="_Fill" vbProcedure="false">[21]eqpmad2!$DF$110</definedName>
    <definedName function="false" hidden="false" name="主程序_打印" vbProcedure="false">[15]!主程序_打印</definedName>
    <definedName function="false" hidden="false" name="修改" vbProcedure="false">[15]!修改</definedName>
    <definedName function="false" hidden="false" name="全部打印" vbProcedure="false">[14]!全部打印</definedName>
    <definedName function="false" hidden="false" name="检验" vbProcedure="false">[15]!检验</definedName>
    <definedName function="false" hidden="false" name="科目余额表" vbProcedure="false">[1]科目详细目录!$A$1:$D$384</definedName>
    <definedName function="false" hidden="false" name="覆盖范围" vbProcedure="false">[2]Sheet2!$B$2:$B$9</definedName>
    <definedName function="false" hidden="false" name="返回对话" vbProcedure="false">[15]!返回对话</definedName>
    <definedName function="false" hidden="false" name="退出" vbProcedure="false">[14]!退出</definedName>
    <definedName function="false" hidden="false" name="退出EXCEL" vbProcedure="false">[15]!退出EXCEL</definedName>
    <definedName function="false" hidden="false" name="预览" vbProcedure="false">[15]!预览</definedName>
    <definedName function="false" hidden="false" localSheetId="1" name="Document_array" vbProcedure="false">{"Book1","副本副本广东地区.xls"}</definedName>
    <definedName function="false" hidden="false" localSheetId="2" name="Bust" vbProcedure="false">NOBYEKFY!$C$31</definedName>
    <definedName function="false" hidden="false" localSheetId="2" name="Choices_Wrapper" vbProcedure="false">Choices_Wrapper</definedName>
    <definedName function="false" hidden="false" localSheetId="2" name="Continue" vbProcedure="false">NOBYEKFY!$C$9</definedName>
    <definedName function="false" hidden="false" localSheetId="2" name="Documents_array" vbProcedure="false">NOBYEKFY!$B$1:$B$16</definedName>
    <definedName function="false" hidden="false" localSheetId="2" name="Document_array" vbProcedure="false">{"Book1","副本副本广东地区.xls"}</definedName>
    <definedName function="false" hidden="false" localSheetId="2" name="Hello" vbProcedure="false">NOBYEKFY!$A$15</definedName>
    <definedName function="false" hidden="false" localSheetId="2" name="MakeIt" vbProcedure="false">NOBYEKFY!$A$26</definedName>
    <definedName function="false" hidden="false" localSheetId="2" name="Module_Prix_SMC" vbProcedure="false">Module.Prix_SMC</definedName>
    <definedName function="false" hidden="false" localSheetId="2" name="Morning" vbProcedure="false">NOBYEKFY!$C$39</definedName>
    <definedName function="false" hidden="false" localSheetId="2" name="Poppy" vbProcedure="false">NOBYEKFY!$C$27</definedName>
    <definedName function="false" hidden="false" localSheetId="2" name="Prix_SMC" vbProcedure="false">Prix_SMC</definedName>
    <definedName function="false" hidden="false" localSheetId="2" name="TACS1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2" name="TACS3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  <definedName function="false" hidden="false" localSheetId="2" name="wrn_output_" vbProcedure="false">{"scenario 1",#N/A,FALSE,"scenario1";"drivers",#N/A,FALSE,"Input-Module";"Op Stats",#N/A,FALSE,"Input-Module";"income stmt",#N/A,FALSE,"Ebit-calc";"Cash Flow",#N/A,FALSE,"Input-Module";"Balance Sheet",#N/A,FALSE,"Balance-Sheet";"workings",#N/A,FALSE,"Ebit-calc";"working cap",#N/A,FALSE,"Working-Capital";"dcf value",#N/A,FALSE,"DCF";"check",#N/A,FALSE,"Input-Modul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361">
  <si>
    <t xml:space="preserve">广东片区新华村镇银行员工招聘第二轮小组面试名单</t>
  </si>
  <si>
    <r>
      <rPr>
        <b val="true"/>
        <sz val="12"/>
        <color rgb="FFFF0000"/>
        <rFont val="Noto Sans"/>
        <family val="2"/>
      </rPr>
      <t xml:space="preserve">       面试时间：</t>
    </r>
    <r>
      <rPr>
        <b val="true"/>
        <sz val="12"/>
        <color rgb="FFFF0000"/>
        <rFont val="宋体"/>
        <family val="0"/>
        <charset val="134"/>
      </rPr>
      <t xml:space="preserve">201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7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日   周六 下午</t>
    </r>
    <r>
      <rPr>
        <b val="true"/>
        <sz val="12"/>
        <color rgb="FFFF0000"/>
        <rFont val="宋体"/>
        <family val="0"/>
        <charset val="134"/>
      </rPr>
      <t xml:space="preserve">14:00</t>
    </r>
    <r>
      <rPr>
        <b val="true"/>
        <sz val="12"/>
        <color rgb="FFFF0000"/>
        <rFont val="Noto Sans"/>
        <family val="2"/>
      </rPr>
      <t xml:space="preserve">开始  </t>
    </r>
  </si>
  <si>
    <r>
      <rPr>
        <b val="true"/>
        <sz val="12"/>
        <color rgb="FFFF0000"/>
        <rFont val="Noto Sans"/>
        <family val="2"/>
      </rPr>
      <t xml:space="preserve">       面试候考地点：广州市番禺职业技术学校（农校校区）综合楼</t>
    </r>
    <r>
      <rPr>
        <b val="true"/>
        <sz val="12"/>
        <color rgb="FFFF0000"/>
        <rFont val="宋体"/>
        <family val="0"/>
        <charset val="134"/>
      </rPr>
      <t xml:space="preserve">102</t>
    </r>
    <r>
      <rPr>
        <b val="true"/>
        <sz val="12"/>
        <color rgb="FFFF0000"/>
        <rFont val="Noto Sans"/>
        <family val="2"/>
      </rPr>
      <t xml:space="preserve">（考务办公室）</t>
    </r>
  </si>
  <si>
    <r>
      <rPr>
        <b val="true"/>
        <sz val="12"/>
        <color rgb="FFFF0000"/>
        <rFont val="Noto Sans"/>
        <family val="2"/>
      </rPr>
      <t xml:space="preserve">       面试要求：所有考生凭身份证和胸牌按规定时间提前</t>
    </r>
    <r>
      <rPr>
        <b val="true"/>
        <sz val="12"/>
        <color rgb="FFFF0000"/>
        <rFont val="Arial"/>
        <family val="2"/>
      </rPr>
      <t xml:space="preserve">15</t>
    </r>
    <r>
      <rPr>
        <b val="true"/>
        <sz val="12"/>
        <color rgb="FFFF0000"/>
        <rFont val="Noto Sans"/>
        <family val="2"/>
      </rPr>
      <t xml:space="preserve">分钟进入候考室，现场指纹签到</t>
    </r>
    <r>
      <rPr>
        <b val="true"/>
        <sz val="12"/>
        <color rgb="FFFF0000"/>
        <rFont val="Arial"/>
        <family val="2"/>
      </rPr>
      <t xml:space="preserve">,</t>
    </r>
    <r>
      <rPr>
        <b val="true"/>
        <sz val="12"/>
        <color rgb="FFFF0000"/>
        <rFont val="Noto Sans"/>
        <family val="2"/>
      </rPr>
      <t xml:space="preserve">下午分</t>
    </r>
    <r>
      <rPr>
        <b val="true"/>
        <sz val="12"/>
        <color rgb="FFFF0000"/>
        <rFont val="Arial"/>
        <family val="2"/>
      </rPr>
      <t xml:space="preserve">A</t>
    </r>
    <r>
      <rPr>
        <b val="true"/>
        <sz val="12"/>
        <color rgb="FFFF0000"/>
        <rFont val="Noto Sans"/>
        <family val="2"/>
      </rPr>
      <t xml:space="preserve">、</t>
    </r>
    <r>
      <rPr>
        <b val="true"/>
        <sz val="12"/>
        <color rgb="FFFF0000"/>
        <rFont val="Arial"/>
        <family val="2"/>
      </rPr>
      <t xml:space="preserve">B</t>
    </r>
    <r>
      <rPr>
        <b val="true"/>
        <sz val="12"/>
        <color rgb="FFFF0000"/>
        <rFont val="Noto Sans"/>
        <family val="2"/>
      </rPr>
      <t xml:space="preserve">两组同时进行，请考生仔细查看组别</t>
    </r>
  </si>
  <si>
    <t xml:space="preserve">A1</t>
  </si>
  <si>
    <t xml:space="preserve">考生编号</t>
  </si>
  <si>
    <t xml:space="preserve">考生姓名</t>
  </si>
  <si>
    <t xml:space="preserve">003</t>
  </si>
  <si>
    <t xml:space="preserve">蔡伟杰</t>
  </si>
  <si>
    <t xml:space="preserve">015</t>
  </si>
  <si>
    <t xml:space="preserve">陈镜锋</t>
  </si>
  <si>
    <t xml:space="preserve">019</t>
  </si>
  <si>
    <t xml:space="preserve">陈尚兰</t>
  </si>
  <si>
    <t xml:space="preserve">022</t>
  </si>
  <si>
    <t xml:space="preserve">陈伟棋</t>
  </si>
  <si>
    <t xml:space="preserve">033</t>
  </si>
  <si>
    <t xml:space="preserve">戴敏基</t>
  </si>
  <si>
    <t xml:space="preserve">008</t>
  </si>
  <si>
    <t xml:space="preserve">陈嘉楠</t>
  </si>
  <si>
    <t xml:space="preserve">016</t>
  </si>
  <si>
    <t xml:space="preserve">陈炯然</t>
  </si>
  <si>
    <t xml:space="preserve">020</t>
  </si>
  <si>
    <t xml:space="preserve">陈淑婷</t>
  </si>
  <si>
    <t xml:space="preserve">025</t>
  </si>
  <si>
    <t xml:space="preserve">陈演杰</t>
  </si>
  <si>
    <t xml:space="preserve">036</t>
  </si>
  <si>
    <t xml:space="preserve">杜俊苇</t>
  </si>
  <si>
    <t xml:space="preserve">013</t>
  </si>
  <si>
    <t xml:space="preserve">陈嘉欣</t>
  </si>
  <si>
    <t xml:space="preserve">018</t>
  </si>
  <si>
    <t xml:space="preserve">陈佩虹</t>
  </si>
  <si>
    <t xml:space="preserve">021</t>
  </si>
  <si>
    <t xml:space="preserve">陈思经</t>
  </si>
  <si>
    <t xml:space="preserve">031</t>
  </si>
  <si>
    <t xml:space="preserve">陈泽华</t>
  </si>
  <si>
    <t xml:space="preserve">039</t>
  </si>
  <si>
    <t xml:space="preserve">冯嘉勇</t>
  </si>
  <si>
    <t xml:space="preserve">A2</t>
  </si>
  <si>
    <t xml:space="preserve">044</t>
  </si>
  <si>
    <t xml:space="preserve">郭楚韵</t>
  </si>
  <si>
    <t xml:space="preserve">050</t>
  </si>
  <si>
    <t xml:space="preserve">何洁莉</t>
  </si>
  <si>
    <t xml:space="preserve">053</t>
  </si>
  <si>
    <t xml:space="preserve">何倩倩</t>
  </si>
  <si>
    <t xml:space="preserve">058</t>
  </si>
  <si>
    <t xml:space="preserve">黄邦希</t>
  </si>
  <si>
    <t xml:space="preserve">064</t>
  </si>
  <si>
    <t xml:space="preserve">黄娜旋</t>
  </si>
  <si>
    <t xml:space="preserve">046</t>
  </si>
  <si>
    <t xml:space="preserve">郭静芸</t>
  </si>
  <si>
    <t xml:space="preserve">051</t>
  </si>
  <si>
    <t xml:space="preserve">何金娣</t>
  </si>
  <si>
    <t xml:space="preserve">055</t>
  </si>
  <si>
    <t xml:space="preserve">何优霞</t>
  </si>
  <si>
    <t xml:space="preserve">060</t>
  </si>
  <si>
    <t xml:space="preserve">黄健敏</t>
  </si>
  <si>
    <t xml:space="preserve">071</t>
  </si>
  <si>
    <t xml:space="preserve">黎文龙</t>
  </si>
  <si>
    <t xml:space="preserve">049</t>
  </si>
  <si>
    <t xml:space="preserve">郭泳仪</t>
  </si>
  <si>
    <t xml:space="preserve">052</t>
  </si>
  <si>
    <t xml:space="preserve">何立婷</t>
  </si>
  <si>
    <t xml:space="preserve">056</t>
  </si>
  <si>
    <t xml:space="preserve">胡小媚</t>
  </si>
  <si>
    <t xml:space="preserve">061</t>
  </si>
  <si>
    <t xml:space="preserve">黄金波</t>
  </si>
  <si>
    <t xml:space="preserve">074</t>
  </si>
  <si>
    <t xml:space="preserve">李蔼欣</t>
  </si>
  <si>
    <t xml:space="preserve">A3</t>
  </si>
  <si>
    <t xml:space="preserve">075</t>
  </si>
  <si>
    <t xml:space="preserve">李丹霞</t>
  </si>
  <si>
    <t xml:space="preserve">083</t>
  </si>
  <si>
    <t xml:space="preserve">李新</t>
  </si>
  <si>
    <t xml:space="preserve">090</t>
  </si>
  <si>
    <t xml:space="preserve">梁瑞紫</t>
  </si>
  <si>
    <t xml:space="preserve">103</t>
  </si>
  <si>
    <t xml:space="preserve">刘欣</t>
  </si>
  <si>
    <t xml:space="preserve">109</t>
  </si>
  <si>
    <t xml:space="preserve">罗得成</t>
  </si>
  <si>
    <t xml:space="preserve">079</t>
  </si>
  <si>
    <t xml:space="preserve">李津津</t>
  </si>
  <si>
    <t xml:space="preserve">088</t>
  </si>
  <si>
    <t xml:space="preserve">梁丽嫦</t>
  </si>
  <si>
    <t xml:space="preserve">095</t>
  </si>
  <si>
    <t xml:space="preserve">梁文婷</t>
  </si>
  <si>
    <t xml:space="preserve">105</t>
  </si>
  <si>
    <t xml:space="preserve">龙德武</t>
  </si>
  <si>
    <t xml:space="preserve">110</t>
  </si>
  <si>
    <t xml:space="preserve">罗汉飞</t>
  </si>
  <si>
    <t xml:space="preserve">081</t>
  </si>
  <si>
    <t xml:space="preserve">李思敏</t>
  </si>
  <si>
    <t xml:space="preserve">089</t>
  </si>
  <si>
    <t xml:space="preserve">梁敏琪</t>
  </si>
  <si>
    <t xml:space="preserve">102</t>
  </si>
  <si>
    <t xml:space="preserve">凌晓华</t>
  </si>
  <si>
    <t xml:space="preserve">107</t>
  </si>
  <si>
    <t xml:space="preserve">陆运转</t>
  </si>
  <si>
    <t xml:space="preserve">115</t>
  </si>
  <si>
    <t xml:space="preserve">宁亚女</t>
  </si>
  <si>
    <t xml:space="preserve">A4</t>
  </si>
  <si>
    <t xml:space="preserve">117</t>
  </si>
  <si>
    <t xml:space="preserve">欧阳娟娟</t>
  </si>
  <si>
    <t xml:space="preserve">123</t>
  </si>
  <si>
    <t xml:space="preserve">彭杏珠</t>
  </si>
  <si>
    <t xml:space="preserve">128</t>
  </si>
  <si>
    <t xml:space="preserve">苏俊波</t>
  </si>
  <si>
    <t xml:space="preserve">136</t>
  </si>
  <si>
    <t xml:space="preserve">王小强</t>
  </si>
  <si>
    <t xml:space="preserve">141</t>
  </si>
  <si>
    <t xml:space="preserve">邬健新</t>
  </si>
  <si>
    <t xml:space="preserve">119</t>
  </si>
  <si>
    <t xml:space="preserve">潘建媚</t>
  </si>
  <si>
    <t xml:space="preserve">124</t>
  </si>
  <si>
    <t xml:space="preserve">饶旻清</t>
  </si>
  <si>
    <t xml:space="preserve">130</t>
  </si>
  <si>
    <t xml:space="preserve">谭华清</t>
  </si>
  <si>
    <t xml:space="preserve">137</t>
  </si>
  <si>
    <t xml:space="preserve">温凤如</t>
  </si>
  <si>
    <t xml:space="preserve">142</t>
  </si>
  <si>
    <t xml:space="preserve">邬柳诗</t>
  </si>
  <si>
    <t xml:space="preserve">122</t>
  </si>
  <si>
    <t xml:space="preserve">彭敏仪</t>
  </si>
  <si>
    <t xml:space="preserve">126</t>
  </si>
  <si>
    <t xml:space="preserve">沈映玲</t>
  </si>
  <si>
    <t xml:space="preserve">133</t>
  </si>
  <si>
    <t xml:space="preserve">王明玉</t>
  </si>
  <si>
    <t xml:space="preserve">138</t>
  </si>
  <si>
    <t xml:space="preserve">翁冰愉</t>
  </si>
  <si>
    <t xml:space="preserve">145</t>
  </si>
  <si>
    <t xml:space="preserve">吴达敏</t>
  </si>
  <si>
    <t xml:space="preserve">A5</t>
  </si>
  <si>
    <t xml:space="preserve">149</t>
  </si>
  <si>
    <t xml:space="preserve">吴蕊</t>
  </si>
  <si>
    <t xml:space="preserve">156</t>
  </si>
  <si>
    <t xml:space="preserve">肖琳</t>
  </si>
  <si>
    <t xml:space="preserve">167</t>
  </si>
  <si>
    <t xml:space="preserve">徐伟华</t>
  </si>
  <si>
    <t xml:space="preserve">181</t>
  </si>
  <si>
    <t xml:space="preserve">曾剑珍</t>
  </si>
  <si>
    <t xml:space="preserve">192</t>
  </si>
  <si>
    <t xml:space="preserve">植苗</t>
  </si>
  <si>
    <t xml:space="preserve">151</t>
  </si>
  <si>
    <t xml:space="preserve">吴晓丹</t>
  </si>
  <si>
    <t xml:space="preserve">158</t>
  </si>
  <si>
    <t xml:space="preserve">肖小瑰</t>
  </si>
  <si>
    <t xml:space="preserve">169</t>
  </si>
  <si>
    <t xml:space="preserve">许颖思</t>
  </si>
  <si>
    <t xml:space="preserve">185</t>
  </si>
  <si>
    <t xml:space="preserve">张婉棋</t>
  </si>
  <si>
    <t xml:space="preserve">193</t>
  </si>
  <si>
    <t xml:space="preserve">钟鸣</t>
  </si>
  <si>
    <t xml:space="preserve">155</t>
  </si>
  <si>
    <t xml:space="preserve">萧良燕</t>
  </si>
  <si>
    <t xml:space="preserve">165</t>
  </si>
  <si>
    <t xml:space="preserve">徐金树</t>
  </si>
  <si>
    <t xml:space="preserve">176</t>
  </si>
  <si>
    <t xml:space="preserve">殷结嫦</t>
  </si>
  <si>
    <t xml:space="preserve">191</t>
  </si>
  <si>
    <t xml:space="preserve">郑凯鑫</t>
  </si>
  <si>
    <t xml:space="preserve">199</t>
  </si>
  <si>
    <t xml:space="preserve">朱媛媛</t>
  </si>
  <si>
    <t xml:space="preserve">A6</t>
  </si>
  <si>
    <t xml:space="preserve">201</t>
  </si>
  <si>
    <t xml:space="preserve">周颖芝</t>
  </si>
  <si>
    <t xml:space="preserve">陈桂莲</t>
  </si>
  <si>
    <t xml:space="preserve">简智成</t>
  </si>
  <si>
    <t xml:space="preserve">叶楚锋</t>
  </si>
  <si>
    <t xml:space="preserve">韩劲智</t>
  </si>
  <si>
    <t xml:space="preserve">陈玉生</t>
  </si>
  <si>
    <t xml:space="preserve">黄仕杰</t>
  </si>
  <si>
    <t xml:space="preserve">林建成</t>
  </si>
  <si>
    <t xml:space="preserve">王德意</t>
  </si>
  <si>
    <t xml:space="preserve">麦远亭</t>
  </si>
  <si>
    <t xml:space="preserve">郭敏聪</t>
  </si>
  <si>
    <t xml:space="preserve">陈惠贞</t>
  </si>
  <si>
    <t xml:space="preserve">刘敏华</t>
  </si>
  <si>
    <t xml:space="preserve">彭景芳</t>
  </si>
  <si>
    <t xml:space="preserve">何爱玲</t>
  </si>
  <si>
    <t xml:space="preserve">A7</t>
  </si>
  <si>
    <t xml:space="preserve">陈广明</t>
  </si>
  <si>
    <t xml:space="preserve">唐悦</t>
  </si>
  <si>
    <t xml:space="preserve">董俭</t>
  </si>
  <si>
    <t xml:space="preserve">吴涛业</t>
  </si>
  <si>
    <t xml:space="preserve">王俊杰</t>
  </si>
  <si>
    <t xml:space="preserve">庄剑辉</t>
  </si>
  <si>
    <t xml:space="preserve">李嘉渚</t>
  </si>
  <si>
    <t xml:space="preserve">何律雄</t>
  </si>
  <si>
    <t xml:space="preserve">李铎</t>
  </si>
  <si>
    <t xml:space="preserve">蔡泽嘉</t>
  </si>
  <si>
    <t xml:space="preserve">叶国毅</t>
  </si>
  <si>
    <t xml:space="preserve">杨秀丽</t>
  </si>
  <si>
    <t xml:space="preserve">王峰</t>
  </si>
  <si>
    <t xml:space="preserve">江文婷</t>
  </si>
  <si>
    <t xml:space="preserve">潘操</t>
  </si>
  <si>
    <t xml:space="preserve">B1</t>
  </si>
  <si>
    <t xml:space="preserve">张钜祥</t>
  </si>
  <si>
    <t xml:space="preserve">唐潇</t>
  </si>
  <si>
    <t xml:space="preserve">吴萃坤</t>
  </si>
  <si>
    <t xml:space="preserve">403</t>
  </si>
  <si>
    <t xml:space="preserve">冯战</t>
  </si>
  <si>
    <t xml:space="preserve">411</t>
  </si>
  <si>
    <t xml:space="preserve">李小素</t>
  </si>
  <si>
    <t xml:space="preserve">李春志</t>
  </si>
  <si>
    <t xml:space="preserve">刘秋萍</t>
  </si>
  <si>
    <t xml:space="preserve">庄楚仪</t>
  </si>
  <si>
    <t xml:space="preserve">405</t>
  </si>
  <si>
    <t xml:space="preserve">付凯欣</t>
  </si>
  <si>
    <t xml:space="preserve">418</t>
  </si>
  <si>
    <t xml:space="preserve">汤杰源</t>
  </si>
  <si>
    <t xml:space="preserve">陆剑旭</t>
  </si>
  <si>
    <t xml:space="preserve">卢翠媚</t>
  </si>
  <si>
    <t xml:space="preserve">402</t>
  </si>
  <si>
    <t xml:space="preserve">邓带连</t>
  </si>
  <si>
    <t xml:space="preserve">407</t>
  </si>
  <si>
    <t xml:space="preserve">何珊</t>
  </si>
  <si>
    <t xml:space="preserve">B2</t>
  </si>
  <si>
    <t xml:space="preserve">421</t>
  </si>
  <si>
    <t xml:space="preserve">易俊杰</t>
  </si>
  <si>
    <t xml:space="preserve">432</t>
  </si>
  <si>
    <t xml:space="preserve">梁凤娇</t>
  </si>
  <si>
    <t xml:space="preserve">436</t>
  </si>
  <si>
    <t xml:space="preserve">潘秀丽</t>
  </si>
  <si>
    <t xml:space="preserve">444</t>
  </si>
  <si>
    <t xml:space="preserve">周兆声</t>
  </si>
  <si>
    <t xml:space="preserve">463</t>
  </si>
  <si>
    <t xml:space="preserve">李俊兵</t>
  </si>
  <si>
    <t xml:space="preserve">424</t>
  </si>
  <si>
    <t xml:space="preserve">叶锦荣</t>
  </si>
  <si>
    <t xml:space="preserve">433</t>
  </si>
  <si>
    <t xml:space="preserve">梁华蕾</t>
  </si>
  <si>
    <t xml:space="preserve">441</t>
  </si>
  <si>
    <t xml:space="preserve">陈楚梦</t>
  </si>
  <si>
    <t xml:space="preserve">449</t>
  </si>
  <si>
    <t xml:space="preserve">冯绍娴</t>
  </si>
  <si>
    <t xml:space="preserve">467</t>
  </si>
  <si>
    <t xml:space="preserve">刘敏婷</t>
  </si>
  <si>
    <t xml:space="preserve">427</t>
  </si>
  <si>
    <t xml:space="preserve">陈小丽</t>
  </si>
  <si>
    <t xml:space="preserve">435</t>
  </si>
  <si>
    <t xml:space="preserve">卢铃铃</t>
  </si>
  <si>
    <t xml:space="preserve">443</t>
  </si>
  <si>
    <t xml:space="preserve">胡永任</t>
  </si>
  <si>
    <t xml:space="preserve">457</t>
  </si>
  <si>
    <t xml:space="preserve">陈俊霞</t>
  </si>
  <si>
    <t xml:space="preserve">B3</t>
  </si>
  <si>
    <t xml:space="preserve">482</t>
  </si>
  <si>
    <t xml:space="preserve">李艳明</t>
  </si>
  <si>
    <t xml:space="preserve">490</t>
  </si>
  <si>
    <t xml:space="preserve">詹欣锦</t>
  </si>
  <si>
    <t xml:space="preserve">508</t>
  </si>
  <si>
    <t xml:space="preserve">卢煜钧</t>
  </si>
  <si>
    <t xml:space="preserve">516</t>
  </si>
  <si>
    <t xml:space="preserve">汤桂芳</t>
  </si>
  <si>
    <t xml:space="preserve">532</t>
  </si>
  <si>
    <t xml:space="preserve">董世芬</t>
  </si>
  <si>
    <t xml:space="preserve">486</t>
  </si>
  <si>
    <t xml:space="preserve">罗葭加</t>
  </si>
  <si>
    <t xml:space="preserve">497</t>
  </si>
  <si>
    <t xml:space="preserve">冯莉敏</t>
  </si>
  <si>
    <t xml:space="preserve">511</t>
  </si>
  <si>
    <t xml:space="preserve">丘慧惠</t>
  </si>
  <si>
    <t xml:space="preserve">519</t>
  </si>
  <si>
    <t xml:space="preserve">杨贺</t>
  </si>
  <si>
    <t xml:space="preserve">535</t>
  </si>
  <si>
    <t xml:space="preserve">陈海凤</t>
  </si>
  <si>
    <t xml:space="preserve">487</t>
  </si>
  <si>
    <t xml:space="preserve">吴榜乐</t>
  </si>
  <si>
    <t xml:space="preserve">505</t>
  </si>
  <si>
    <t xml:space="preserve">李雨生</t>
  </si>
  <si>
    <t xml:space="preserve">514</t>
  </si>
  <si>
    <t xml:space="preserve">邵绮文</t>
  </si>
  <si>
    <t xml:space="preserve">528</t>
  </si>
  <si>
    <t xml:space="preserve">郑宝琪</t>
  </si>
  <si>
    <t xml:space="preserve">B4</t>
  </si>
  <si>
    <t xml:space="preserve">540</t>
  </si>
  <si>
    <t xml:space="preserve">赖汉文</t>
  </si>
  <si>
    <t xml:space="preserve">李锦祥</t>
  </si>
  <si>
    <t xml:space="preserve">陈永钧</t>
  </si>
  <si>
    <t xml:space="preserve">李伟明</t>
  </si>
  <si>
    <t xml:space="preserve">饶滴润</t>
  </si>
  <si>
    <t xml:space="preserve">郭必旋</t>
  </si>
  <si>
    <t xml:space="preserve">吴欢</t>
  </si>
  <si>
    <t xml:space="preserve">薛雪娜</t>
  </si>
  <si>
    <t xml:space="preserve">刘旺玲</t>
  </si>
  <si>
    <t xml:space="preserve">谭杨</t>
  </si>
  <si>
    <t xml:space="preserve">袁碧琴</t>
  </si>
  <si>
    <t xml:space="preserve">梁万松</t>
  </si>
  <si>
    <t xml:space="preserve">杨晓珂</t>
  </si>
  <si>
    <t xml:space="preserve">龙艺锋</t>
  </si>
  <si>
    <t xml:space="preserve">B5</t>
  </si>
  <si>
    <t xml:space="preserve">廖文静</t>
  </si>
  <si>
    <t xml:space="preserve">刘达伟</t>
  </si>
  <si>
    <t xml:space="preserve">叶果</t>
  </si>
  <si>
    <t xml:space="preserve">黄若晶</t>
  </si>
  <si>
    <t xml:space="preserve">刘灿杰</t>
  </si>
  <si>
    <t xml:space="preserve">谢佳成</t>
  </si>
  <si>
    <t xml:space="preserve">罗豪恭</t>
  </si>
  <si>
    <t xml:space="preserve">招瑞明</t>
  </si>
  <si>
    <t xml:space="preserve">龚柳花</t>
  </si>
  <si>
    <t xml:space="preserve">曾灼生</t>
  </si>
  <si>
    <t xml:space="preserve">曾海洋</t>
  </si>
  <si>
    <t xml:space="preserve">潘青林</t>
  </si>
  <si>
    <t xml:space="preserve">陈淳科</t>
  </si>
  <si>
    <t xml:space="preserve">林丽萍</t>
  </si>
  <si>
    <t xml:space="preserve">B6</t>
  </si>
  <si>
    <t xml:space="preserve">郑惠青</t>
  </si>
  <si>
    <t xml:space="preserve">黄燕丽</t>
  </si>
  <si>
    <t xml:space="preserve">胡少风</t>
  </si>
  <si>
    <t xml:space="preserve">方家骏</t>
  </si>
  <si>
    <t xml:space="preserve">成木</t>
  </si>
  <si>
    <t xml:space="preserve">黄锋永</t>
  </si>
  <si>
    <t xml:space="preserve">黄绮霖</t>
  </si>
  <si>
    <t xml:space="preserve">周丽</t>
  </si>
  <si>
    <t xml:space="preserve">赖源裕</t>
  </si>
  <si>
    <t xml:space="preserve">何军毅</t>
  </si>
  <si>
    <t xml:space="preserve">肖泳泉</t>
  </si>
  <si>
    <t xml:space="preserve">吴青青</t>
  </si>
  <si>
    <t xml:space="preserve">陈少强</t>
  </si>
  <si>
    <t xml:space="preserve">肖志威</t>
  </si>
  <si>
    <t xml:space="preserve">B7</t>
  </si>
  <si>
    <t xml:space="preserve">詹清源</t>
  </si>
  <si>
    <t xml:space="preserve">吴惠如</t>
  </si>
  <si>
    <t xml:space="preserve">李丽祝</t>
  </si>
  <si>
    <t xml:space="preserve">任梓良</t>
  </si>
  <si>
    <t xml:space="preserve">朱欣宁</t>
  </si>
  <si>
    <t xml:space="preserve">曹宜华</t>
  </si>
  <si>
    <t xml:space="preserve">马铭深</t>
  </si>
  <si>
    <t xml:space="preserve">沈健</t>
  </si>
  <si>
    <t xml:space="preserve">梁敏谊</t>
  </si>
  <si>
    <t xml:space="preserve">潘嘉铃</t>
  </si>
  <si>
    <t xml:space="preserve">黎衍萍</t>
  </si>
  <si>
    <t xml:space="preserve">陈裕海</t>
  </si>
  <si>
    <t xml:space="preserve">任沛江</t>
  </si>
  <si>
    <t xml:space="preserve">方炳杜</t>
  </si>
  <si>
    <t xml:space="preserve">B8</t>
  </si>
  <si>
    <t xml:space="preserve">陈扬庆</t>
  </si>
  <si>
    <t xml:space="preserve">梁剑</t>
  </si>
  <si>
    <t xml:space="preserve">黄永健</t>
  </si>
  <si>
    <t xml:space="preserve">孙军</t>
  </si>
  <si>
    <t xml:space="preserve">周少红</t>
  </si>
  <si>
    <t xml:space="preserve">郑煜闽</t>
  </si>
  <si>
    <t xml:space="preserve">司徒楚业</t>
  </si>
  <si>
    <t xml:space="preserve">黄海锋</t>
  </si>
  <si>
    <t xml:space="preserve">林冠庭</t>
  </si>
  <si>
    <t xml:space="preserve">陈愉然</t>
  </si>
  <si>
    <t xml:space="preserve">郑海彦</t>
  </si>
  <si>
    <t xml:space="preserve">刘辉</t>
  </si>
  <si>
    <t xml:space="preserve">沈静</t>
  </si>
  <si>
    <r>
      <rPr>
        <sz val="10"/>
        <rFont val="Noto Sans"/>
        <family val="2"/>
      </rPr>
      <t xml:space="preserve">副本副本广东地区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[$-409]#,##0_);\(#,##0\)"/>
    <numFmt numFmtId="166" formatCode="#,##0&quot;  &quot;;\(#,##0&quot;) &quot;"/>
    <numFmt numFmtId="167" formatCode="#,##0"/>
    <numFmt numFmtId="168" formatCode="#,##0\ "/>
    <numFmt numFmtId="169" formatCode="@"/>
    <numFmt numFmtId="170" formatCode="#,##0.0_);\(#,##0.0\)"/>
    <numFmt numFmtId="171" formatCode="\$_(#,##0.00_);&quot;$(&quot;#,##0.00\)"/>
    <numFmt numFmtId="172" formatCode="[$-409]#,##0.00_);\(#,##0.00\)"/>
    <numFmt numFmtId="173" formatCode="#,##0.0_)\x;\(#,##0.0&quot;)x&quot;"/>
    <numFmt numFmtId="174" formatCode="#,##0.0_)_x;\(#,##0.0\)_x"/>
    <numFmt numFmtId="175" formatCode="0.0_)\%;\(0.0&quot;)%&quot;"/>
    <numFmt numFmtId="176" formatCode="#,##0.0_)_%;\(#,##0.0\)_%"/>
    <numFmt numFmtId="177" formatCode="_ * #,##0.00_ ;_ * \-#,##0.00_ ;_ * \-??_ ;_ @_ "/>
    <numFmt numFmtId="178" formatCode="_-* #,##0_-;\-* #,##0_-;_-* \-_-;_-@_-"/>
    <numFmt numFmtId="179" formatCode="#,##0;\(#,##0\)"/>
    <numFmt numFmtId="180" formatCode="_-* #,##0.00_-;\-* #,##0.00_-;_-* \-??_-;_-@_-"/>
    <numFmt numFmtId="181" formatCode="_-&quot;$ &quot;* #,##0_-;_-&quot;$ &quot;* #,##0\-;_-&quot;$ &quot;* \-_-;_-@_-"/>
    <numFmt numFmtId="182" formatCode="\$#,##0.00;&quot;($&quot;#,##0.00\)"/>
    <numFmt numFmtId="183" formatCode="_-&quot;$ &quot;* #,##0.00_-;_-&quot;$ &quot;* #,##0.00\-;_-&quot;$ &quot;* \-??_-;_-@_-"/>
    <numFmt numFmtId="184" formatCode="[$-409]d\-mmm\-yy"/>
    <numFmt numFmtId="185" formatCode="\$#,##0.0&quot;   &quot;;&quot;($&quot;#,##0.0&quot;)  &quot;"/>
    <numFmt numFmtId="186" formatCode="\$#,##0;&quot;($&quot;#,##0\)"/>
    <numFmt numFmtId="187" formatCode="_ [$€]* #,##0.00_ ;_ [$€]* \-#,##0.00_ ;_ [$€]* \-??_ ;_ @_ "/>
    <numFmt numFmtId="188" formatCode="[$-409]#,##0_);[RED]\(#,##0\)"/>
    <numFmt numFmtId="189" formatCode="[$-409]#,##0.00_);[RED]\(#,##0.00\)"/>
    <numFmt numFmtId="190" formatCode="\$#,##0_);[RED]&quot;($&quot;#,##0\)"/>
    <numFmt numFmtId="191" formatCode="\$#,##0.00_);[RED]&quot;($&quot;#,##0.00\)"/>
    <numFmt numFmtId="192" formatCode="&quot;$ &quot;#,##0.00_-;[RED]&quot;$ &quot;#,##0.00\-"/>
    <numFmt numFmtId="193" formatCode="#,##0.0&quot;   &quot;;\(#,##0.0&quot;)  &quot;"/>
    <numFmt numFmtId="194" formatCode="[$-409]m/d/yyyy"/>
    <numFmt numFmtId="195" formatCode="0%"/>
    <numFmt numFmtId="196" formatCode="0.00%"/>
    <numFmt numFmtId="197" formatCode="# ??/??"/>
    <numFmt numFmtId="198" formatCode="#,##0.00"/>
    <numFmt numFmtId="199" formatCode="0"/>
    <numFmt numFmtId="200" formatCode="00#;0##;###"/>
    <numFmt numFmtId="201" formatCode="#,###\—_);\(#,###&quot;—)&quot;"/>
    <numFmt numFmtId="202" formatCode="\+#,##0.0;\-0.0"/>
    <numFmt numFmtId="203" formatCode="\+#,##0;\-#,##0"/>
    <numFmt numFmtId="204" formatCode="\+#,##0.00;\-#,##0.00"/>
    <numFmt numFmtId="205" formatCode="#,##0.0_);[RED]\(#,##0.0\)"/>
    <numFmt numFmtId="206" formatCode="0.00_);\(0.00\)"/>
    <numFmt numFmtId="207" formatCode="_ * #,##0_ ;_ * \-#,##0_ ;_ * \-_ ;_ @_ "/>
    <numFmt numFmtId="208" formatCode="_(\$* #,##0.00_);_(\$* \(#,##0.00\);_(\$* \-??_);_(@_)"/>
    <numFmt numFmtId="209" formatCode="_(\$* #,##0_);_(\$* \(#,##0\);_(\$* \-_);_(@_)"/>
    <numFmt numFmtId="210" formatCode="yy\.mm\.dd"/>
    <numFmt numFmtId="211" formatCode="[$-409]h:mm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sz val="9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i val="true"/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MS Sans Serif"/>
      <family val="2"/>
    </font>
    <font>
      <b val="true"/>
      <sz val="14"/>
      <color rgb="FFFFFFFF"/>
      <name val="Times New Roman"/>
      <family val="1"/>
    </font>
    <font>
      <b val="true"/>
      <sz val="10"/>
      <color rgb="FF0000FF"/>
      <name val="Arial"/>
      <family val="2"/>
    </font>
    <font>
      <sz val="10"/>
      <color rgb="FF808080"/>
      <name val="Arial"/>
      <family val="2"/>
    </font>
    <font>
      <i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color rgb="FF000000"/>
      <name val="楷体"/>
      <family val="3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Arial"/>
      <family val="2"/>
    </font>
    <font>
      <b val="true"/>
      <sz val="13"/>
      <color rgb="FF000000"/>
      <name val="宋体"/>
      <family val="0"/>
      <charset val="134"/>
    </font>
    <font>
      <sz val="13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sz val="14"/>
      <name val="宋体"/>
      <family val="0"/>
      <charset val="134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3"/>
      <name val="Arial"/>
      <family val="2"/>
    </font>
    <font>
      <sz val="13"/>
      <name val="宋体"/>
      <family val="0"/>
      <charset val="134"/>
    </font>
    <font>
      <b val="true"/>
      <sz val="13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DFDFD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666699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70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0" fontId="16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29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9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5" applyFont="true" applyBorder="true" applyAlignment="true" applyProtection="false">
      <alignment horizontal="lef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64" fontId="37" fillId="1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8" fillId="11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209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4" fillId="0" borderId="5" applyFont="true" applyBorder="true" applyAlignment="true" applyProtection="false">
      <alignment horizontal="center" vertical="bottom" textRotation="0" wrapText="false" indent="0" shrinkToFit="false"/>
    </xf>
    <xf numFmtId="210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4" fillId="0" borderId="5" applyFont="true" applyBorder="true" applyAlignment="true" applyProtection="false">
      <alignment horizontal="center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4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11" fontId="48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5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6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5" borderId="1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1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1,000)" xfId="20"/>
    <cellStyle name="(1,000)x" xfId="21"/>
    <cellStyle name="0,0&#13;&#10;NA&#13;&#10;" xfId="22"/>
    <cellStyle name="1,000" xfId="23"/>
    <cellStyle name="1,000x" xfId="24"/>
    <cellStyle name="6mal" xfId="25"/>
    <cellStyle name="_Book1" xfId="26"/>
    <cellStyle name="_Book1_1" xfId="27"/>
    <cellStyle name="_Book1_2" xfId="28"/>
    <cellStyle name="_Book1_3" xfId="29"/>
    <cellStyle name="_Comma" xfId="30"/>
    <cellStyle name="_Currency" xfId="31"/>
    <cellStyle name="_Currency_CMHK_2001_backup1" xfId="32"/>
    <cellStyle name="_Currency_sensitivity 2001" xfId="33"/>
    <cellStyle name="_Currency_summary for consolidation" xfId="34"/>
    <cellStyle name="_CurrencySpace" xfId="35"/>
    <cellStyle name="_ET_STYLE_NoName_00_" xfId="36"/>
    <cellStyle name="_Multiple" xfId="37"/>
    <cellStyle name="_MultipleSpace" xfId="38"/>
    <cellStyle name="_Percent" xfId="39"/>
    <cellStyle name="_PercentSpace" xfId="40"/>
    <cellStyle name="_附件7：亳州地区G13无线初步方案编制过程参考表格" xfId="41"/>
    <cellStyle name="AFE" xfId="42"/>
    <cellStyle name="args.style" xfId="43"/>
    <cellStyle name="Blue" xfId="44"/>
    <cellStyle name="Column Headings" xfId="45"/>
    <cellStyle name="Column$Headings" xfId="46"/>
    <cellStyle name="Comma 2" xfId="47"/>
    <cellStyle name="Comma 2 2" xfId="48"/>
    <cellStyle name="Comma [0]_!!!GO" xfId="49"/>
    <cellStyle name="comma zerodec" xfId="50"/>
    <cellStyle name="Comma_!!!GO" xfId="51"/>
    <cellStyle name="Currency [0]_!!!GO" xfId="52"/>
    <cellStyle name="Currency1" xfId="53"/>
    <cellStyle name="Currency_!!!GO" xfId="54"/>
    <cellStyle name="Date" xfId="55"/>
    <cellStyle name="Dollar" xfId="56"/>
    <cellStyle name="Dollar (zero dec)" xfId="57"/>
    <cellStyle name="Euro" xfId="58"/>
    <cellStyle name="General" xfId="59"/>
    <cellStyle name="Grey" xfId="60"/>
    <cellStyle name="Hardcoded 0" xfId="61"/>
    <cellStyle name="Header1" xfId="62"/>
    <cellStyle name="Header2" xfId="63"/>
    <cellStyle name="Input [yellow]" xfId="64"/>
    <cellStyle name="Input Cells" xfId="65"/>
    <cellStyle name="InputArea" xfId="66"/>
    <cellStyle name="Lines Fill" xfId="67"/>
    <cellStyle name="Linked Cells" xfId="68"/>
    <cellStyle name="Millares [0]_96 Risk" xfId="69"/>
    <cellStyle name="Millares_96 Risk" xfId="70"/>
    <cellStyle name="Milliers [0]_!!!GO" xfId="71"/>
    <cellStyle name="Milliers_!!!GO" xfId="72"/>
    <cellStyle name="Moneda [0]_96 Risk" xfId="73"/>
    <cellStyle name="Moneda_96 Risk" xfId="74"/>
    <cellStyle name="Mon閠aire [0]_!!!GO" xfId="75"/>
    <cellStyle name="Mon閠aire_!!!GO" xfId="76"/>
    <cellStyle name="New Times Roman" xfId="77"/>
    <cellStyle name="no dec" xfId="78"/>
    <cellStyle name="Normal - Style1" xfId="79"/>
    <cellStyle name="Normal 2" xfId="80"/>
    <cellStyle name="Normal 2 2" xfId="81"/>
    <cellStyle name="Normal 2 2 2" xfId="82"/>
    <cellStyle name="Normal 2_Book1" xfId="83"/>
    <cellStyle name="Normal 3" xfId="84"/>
    <cellStyle name="Normal 4" xfId="85"/>
    <cellStyle name="Normal_!!!GO" xfId="86"/>
    <cellStyle name="Normal_Book1" xfId="87"/>
    <cellStyle name="Notes" xfId="88"/>
    <cellStyle name="Number" xfId="89"/>
    <cellStyle name="per.style" xfId="90"/>
    <cellStyle name="Percent 2" xfId="91"/>
    <cellStyle name="Percent 2 2" xfId="92"/>
    <cellStyle name="Percent [2]" xfId="93"/>
    <cellStyle name="Percent_!!!GO" xfId="94"/>
    <cellStyle name="PillarData" xfId="95"/>
    <cellStyle name="PillarHeading" xfId="96"/>
    <cellStyle name="PillarText" xfId="97"/>
    <cellStyle name="PillarTotal" xfId="98"/>
    <cellStyle name="Pourcentage_pldt" xfId="99"/>
    <cellStyle name="PSChar" xfId="100"/>
    <cellStyle name="PSDate" xfId="101"/>
    <cellStyle name="PSDec" xfId="102"/>
    <cellStyle name="PSHeading" xfId="103"/>
    <cellStyle name="PSInt" xfId="104"/>
    <cellStyle name="PSSpacer" xfId="105"/>
    <cellStyle name="s]&#13;&#10;load=&#13;&#10;run=&#13;&#10;NullPort=None&#13;&#10;device=HP LaserJet 4 Plus,HPPCL5MS,LPT1:&#13;&#10;&#13;&#10;[Desktop]&#13;&#10;Wallpaper=(无)&#13;&#10;TileWallpaper=0&#13;" xfId="106"/>
    <cellStyle name="s]&#13;&#10;load=c:\cstar20\cstar20.exe&#13;&#10;run=&#13;&#10;device=HP LaserJet 4 Plus,HPPCL5MS,LPT1:&#13;&#10;&#13;&#10;[Desktop]&#13;&#10;Wallpaper=C:\WINDOWS\BLUE" xfId="107"/>
    <cellStyle name="Sheet Head" xfId="108"/>
    <cellStyle name="sMECfcE101A" xfId="109"/>
    <cellStyle name="sMECfd101B" xfId="110"/>
    <cellStyle name="sMECfN101A" xfId="111"/>
    <cellStyle name="sMECfN102A" xfId="112"/>
    <cellStyle name="sMECftC101A" xfId="113"/>
    <cellStyle name="sMECftE101A" xfId="114"/>
    <cellStyle name="sstot" xfId="115"/>
    <cellStyle name="Standard_AREAS" xfId="116"/>
    <cellStyle name="Style 1" xfId="117"/>
    <cellStyle name="t" xfId="118"/>
    <cellStyle name="t_HVAC Equipment (3)" xfId="119"/>
    <cellStyle name="—" xfId="120"/>
    <cellStyle name="—_Book2" xfId="121"/>
    <cellStyle name="—_CMHK_2001" xfId="122"/>
    <cellStyle name="—_CMHK_2001_backup1" xfId="123"/>
    <cellStyle name="—_CMHK_2001_revised" xfId="124"/>
    <cellStyle name="—_CMHK_2001_revised_overall 052401" xfId="125"/>
    <cellStyle name="—_CMHK_2001_revised_overall 053001" xfId="126"/>
    <cellStyle name="—_EM_CMHK" xfId="127"/>
    <cellStyle name="—_EM_CMHKconsolidated" xfId="128"/>
    <cellStyle name="—_EM_CMHKconsolidated Debt Ratios 05302001" xfId="129"/>
    <cellStyle name="—_GS Assumptions-F" xfId="130"/>
    <cellStyle name="—_GS_Balance" xfId="131"/>
    <cellStyle name="—_GS_Cash " xfId="132"/>
    <cellStyle name="—_GS_Cash  (2)" xfId="133"/>
    <cellStyle name="—_GS_DCF" xfId="134"/>
    <cellStyle name="—_GS_PNL" xfId="135"/>
    <cellStyle name="—_I&amp;O Report Tables" xfId="136"/>
    <cellStyle name="—_I&amp;O Report Tables_candicetables" xfId="137"/>
    <cellStyle name="—_report1198tables" xfId="138"/>
    <cellStyle name="—_report1198tables_anne" xfId="139"/>
    <cellStyle name="—_report1198tables_tables_99" xfId="140"/>
    <cellStyle name="—_RSA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2009年10月双又成本统计表" xfId="150"/>
    <cellStyle name="好_2009年10月双又成本统计表_嘉瑞达调查报告" xfId="151"/>
    <cellStyle name="好_2011年航次(1)" xfId="152"/>
    <cellStyle name="好_Book1" xfId="153"/>
    <cellStyle name="好_Book1_1" xfId="154"/>
    <cellStyle name="好_前-调查报告20111122" xfId="155"/>
    <cellStyle name="好_嘉瑞达调查报告" xfId="156"/>
    <cellStyle name="好_辰兴应收账款明细.xls-2010.06" xfId="157"/>
    <cellStyle name="寘嬫愗傝 [0.00]_Region Orders (2)" xfId="158"/>
    <cellStyle name="寘嬫愗傝_Region Orders (2)" xfId="159"/>
    <cellStyle name="差_2009年10月双又成本统计表" xfId="160"/>
    <cellStyle name="差_2009年10月双又成本统计表_嘉瑞达调查报告" xfId="161"/>
    <cellStyle name="差_2011年航次(1)" xfId="162"/>
    <cellStyle name="差_Book1" xfId="163"/>
    <cellStyle name="差_Book1_1" xfId="164"/>
    <cellStyle name="差_前-调查报告20111122" xfId="165"/>
    <cellStyle name="差_嘉瑞达调查报告" xfId="166"/>
    <cellStyle name="差_辰兴应收账款明细.xls-2010.06" xfId="167"/>
    <cellStyle name="常规 10" xfId="168"/>
    <cellStyle name="常规 2" xfId="169"/>
    <cellStyle name="常规 3" xfId="170"/>
    <cellStyle name="常规 4" xfId="171"/>
    <cellStyle name="常规 5" xfId="172"/>
    <cellStyle name="常规 6" xfId="173"/>
    <cellStyle name="常规 9" xfId="174"/>
    <cellStyle name="捠壿 [0.00]_Region Orders (2)" xfId="175"/>
    <cellStyle name="捠壿_Region Orders (2)" xfId="176"/>
    <cellStyle name="数量" xfId="177"/>
    <cellStyle name="日期" xfId="178"/>
    <cellStyle name="昗弨_Pacific Region P&amp;L" xfId="179"/>
    <cellStyle name="普通_GX1" xfId="180"/>
    <cellStyle name="标题1" xfId="181"/>
    <cellStyle name="样式 1" xfId="182"/>
    <cellStyle name="编号" xfId="183"/>
    <cellStyle name="部门" xfId="18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DFDFD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ARIFFS/REGIONAL%20FIXED%20LIN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NEWTABL1_9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parekh%5Cdaily%5CConsensus%20Estimate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local%5Cprojects%5Csilkscroll%5Cvaluation%5CJiangsu%5CCTHK_FPM_98%2001%2014%20Credi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Global%20Wireless/anne_dele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new%20acquisition%20model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INDIA/MTNL/Tables-1015W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GMCC_CWK/DATA/&#2084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E:/&#23567;&#20225;&#19994;&#36151;&#27454;/&#39532;&#38797;&#23665;&#31185;&#36798;&#26426;&#30005;&#26377;&#38480;&#20844;&#21496;/&#31185;&#36798;&#26426;&#30005;&#35843;&#26597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E:/program%20files/cuteftp/DOCUME~1/ZHANGQ~1/LOCALS~1/Temp/Rar$DI00.625/&#26032;&#24314;&#25991;&#20214;&#22841;/&#26032;&#24314;&#22522;&#31449;4&#12289;5&#25209;/&#31532;5&#25209;&#31449;&#28857;&#35268;&#21010;200903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THAILAND/TAC/EM-TA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TEMP%5Ctables%5Ctables%5CEM_CTnew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GMCC_CWK/DATA/MJ/GSM_XLS/HBBZB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&#35828;&#2612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oa3.ah.cmcc/XCOA/fwgl.nsf/all/AA35C18357FBB7C54825753400321C15/$file/06&#24180;&#39044;&#31639;&#24037;&#20316;%5C2006&#24180;&#30465;&#20844;&#21496;&#32463;&#33829;&#30446;&#26631;&#39044;&#31639;%5C2006&#24180;&#32463;&#33829;&#30446;&#26631;&#39044;&#31639;&#32534;&#21046;&#27169;&#22411;%5Cexcel&#27169;&#22411;%5CWINDOWS%5CTEMP%5Ctemp%5Cevadep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RESHK01D/Projects/GENERAL/TELECOMS/VALUATION/valuation/New%20valuation/FIXED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le 8"/>
      <sheetName val="Table 8A"/>
      <sheetName val="Sheet2"/>
      <sheetName val="eva"/>
      <sheetName val="Table 8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BITDA"/>
      <sheetName val="Sheet1"/>
      <sheetName val="DDETABLE "/>
      <sheetName val="Control"/>
      <sheetName val="Commen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sensus Estimates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definedNames>
      <definedName name="exch_rate_1"/>
      <definedName name="exch_rate_2"/>
      <definedName name="exch_rate_3"/>
    </definedNames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are Price Performance"/>
      <sheetName val="Valuation Summary"/>
      <sheetName val="Bad Debt"/>
      <sheetName val="churn"/>
      <sheetName val="Accnt Rec."/>
      <sheetName val="Business Diversification"/>
      <sheetName val="Previous Share Prices "/>
      <sheetName val="Losing Weight "/>
      <sheetName val="Regional Cell. Stock"/>
      <sheetName val="DCF Summary"/>
      <sheetName val="Stock Pick Matrix"/>
      <sheetName val="Sub - Korea"/>
      <sheetName val="Sub - Hong Kong"/>
      <sheetName val="Sub - Philippines"/>
      <sheetName val="Sub - Thailand"/>
      <sheetName val="Sub - Malaysia"/>
      <sheetName val="Sub - China"/>
      <sheetName val="Sub - Indonesia"/>
      <sheetName val="Sub - India"/>
      <sheetName val="Sub - India 1"/>
      <sheetName val="Sub - Taiwan"/>
      <sheetName val="Competition"/>
      <sheetName val="US$ ARPU Ranking"/>
      <sheetName val="Kelli-ARPU"/>
      <sheetName val="Kelli-EBITDA"/>
      <sheetName val="Kelli-net profits"/>
      <sheetName val="US$ ranking"/>
      <sheetName val="Kelli-Currencies"/>
      <sheetName val="Kelli-Debt"/>
      <sheetName val="Kelli-Cashflows"/>
      <sheetName val="COSvGDP"/>
      <sheetName val="Addmkt"/>
      <sheetName val="Cons%"/>
      <sheetName val="Conspen"/>
      <sheetName val="Growth"/>
      <sheetName val="Front tabl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ddition of provinces (3)"/>
      <sheetName val="#REF!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s-1015W"/>
      <sheetName val="#REF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全"/>
    </sheetNames>
    <definedNames>
      <definedName name="主程序_打印"/>
      <definedName name="修改"/>
      <definedName name="检验"/>
      <definedName name="返回对话"/>
      <definedName name="退出EXCEL"/>
      <definedName name="预览"/>
    </defined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总结"/>
      <sheetName val="版面设计"/>
      <sheetName val="资产负债表 "/>
      <sheetName val="科目详细目录"/>
      <sheetName val="利润表"/>
      <sheetName val="现金流量表"/>
      <sheetName val="担保企业 - 版面设计 "/>
      <sheetName val="资产负债表"/>
      <sheetName val="损益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黟县"/>
      <sheetName val="歙县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actsheet"/>
      <sheetName val="Quarterly "/>
      <sheetName val="PNL"/>
      <sheetName val="Revenues"/>
      <sheetName val="Costs"/>
      <sheetName val="Depreciation"/>
      <sheetName val="Balance Sheet"/>
      <sheetName val="Cash Flow"/>
      <sheetName val="DCF"/>
      <sheetName val="Sensitivities"/>
      <sheetName val="EVA1"/>
      <sheetName val="EVA 2 "/>
      <sheetName val="sample NV_data"/>
      <sheetName val="GS PNL-F"/>
      <sheetName val="GS Balance"/>
      <sheetName val="GS Cashflow"/>
      <sheetName val="GS Assumptions"/>
      <sheetName val="GS- WACC"/>
      <sheetName val="GS- DCF"/>
      <sheetName val="NotesXpress"/>
      <sheetName val="DATA"/>
      <sheetName val="Macro1"/>
      <sheetName val="v.data"/>
      <sheetName val="NV-data"/>
      <sheetName val="CF"/>
      <sheetName val="BS"/>
      <sheetName val="F-Assumptions"/>
      <sheetName val="WACC"/>
      <sheetName val="DCF-F1"/>
      <sheetName val="EVA"/>
      <sheetName val="EM-TAC"/>
      <sheetName val="DCF &amp; WACC"/>
      <sheetName val="GS Assumptions-F"/>
      <sheetName val="#REF"/>
      <sheetName val="margin cht"/>
      <sheetName val="Facts &amp; Audit"/>
      <sheetName val="Changes"/>
      <sheetName val="Interim"/>
      <sheetName val="Capital Structure"/>
      <sheetName val="Net add cht"/>
      <sheetName val="GS-Capex"/>
      <sheetName val="GS BS-F"/>
      <sheetName val="GS-CF"/>
      <sheetName val="GS-DCF-F1"/>
      <sheetName val="F-data"/>
      <sheetName val="Report"/>
      <sheetName val="Old Qtly Sheet"/>
      <sheetName val="Quarterly"/>
      <sheetName val="EVA 2"/>
      <sheetName val="Concession Conversion"/>
      <sheetName val="ROIC"/>
      <sheetName val="Company profile"/>
      <sheetName val="GS data"/>
      <sheetName val="GEM"/>
      <sheetName val="GEMS"/>
      <sheetName val="Sheet1"/>
      <sheetName val="EROCE"/>
      <sheetName val="GS Assumes"/>
      <sheetName val="Summary"/>
      <sheetName val="Qtly"/>
      <sheetName val="External"/>
      <sheetName val="Assoc"/>
      <sheetName val="Detailed DCF"/>
      <sheetName val="CROCI"/>
      <sheetName val="Comps"/>
      <sheetName val="Company profile back-up"/>
      <sheetName val="GS data back-up"/>
      <sheetName val="Company profile "/>
      <sheetName val="F-Qtly"/>
      <sheetName val="tables"/>
      <sheetName val="Oaktree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997Perf"/>
      <sheetName val="Sub summary"/>
      <sheetName val="Interims"/>
      <sheetName val="P&amp;L"/>
      <sheetName val="NotesXpress"/>
      <sheetName val="Rev-G"/>
      <sheetName val="Rev-Z"/>
      <sheetName val="Rev-J"/>
      <sheetName val="Cost-G"/>
      <sheetName val="Cost-Z"/>
      <sheetName val="Cost-J"/>
      <sheetName val="Costs - Holding Co"/>
      <sheetName val="Depreciation"/>
      <sheetName val="Balance Sheet"/>
      <sheetName val="Cash Flow"/>
      <sheetName val="DCF"/>
      <sheetName val="EVA1"/>
      <sheetName val="EVA 2"/>
      <sheetName val="Addition of provinces"/>
      <sheetName val="Asset Injection Summary"/>
      <sheetName val="sample NV_data"/>
      <sheetName val="v.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F-Assumptions "/>
      <sheetName val="F-Assumptions Continue"/>
      <sheetName val="GS BS-F"/>
      <sheetName val="GS PNL"/>
      <sheetName val="GS-CF"/>
      <sheetName val="GS-DCF"/>
      <sheetName val="GS-WACC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优惠统计表"/>
      <sheetName val="Sheet1"/>
      <sheetName val="1-10月"/>
      <sheetName val="公司名称"/>
      <sheetName val="填表情况"/>
      <sheetName val="2.1a-移动通话费"/>
      <sheetName val="2.2a-国內长途话费"/>
      <sheetName val="2.3a-港澳台长途话费"/>
      <sheetName val="2.4a-国际长途话费"/>
      <sheetName val="2.5a-IP长途话费"/>
      <sheetName val="2.6a-省內及省际出访漫遊"/>
      <sheetName val="2.7a-国际出访漫遊"/>
      <sheetName val="2.8a-月租费"/>
      <sheetName val="2.9.1a-网间结算收入"/>
      <sheetName val="2.9.2a-入访漫游"/>
      <sheetName val="2.9.5a-增值数据CMNET收入"/>
      <sheetName val="2.1-租賃支出"/>
      <sheetName val="2.2-业务费"/>
      <sheetName val="2.14-出访漫游"/>
      <sheetName val="2.3-佣金 手续费"/>
      <sheetName val="2.20-非付现宣传费用"/>
      <sheetName val="3-货币資金"/>
      <sheetName val="4-短期投資"/>
      <sheetName val="2.4-优惠统计"/>
      <sheetName val="2.5-维修费"/>
      <sheetName val="2.6-营业费用"/>
      <sheetName val="2.7-员工人数统计"/>
      <sheetName val="3-货币資金明細"/>
      <sheetName val="3.1.1银行调节表"/>
      <sheetName val="3.1.2银行调节表"/>
      <sheetName val="3.1.3-银行调节表"/>
      <sheetName val="4-应收帐款"/>
      <sheetName val="4.1-坏帐准备 "/>
      <sheetName val="5.1-其他应收款"/>
      <sheetName val="8-存貨"/>
      <sheetName val="5.2-预付帐款"/>
      <sheetName val="6.1-待摊费用"/>
      <sheetName val="10-其他流动資产"/>
      <sheetName val="11-长期投资"/>
      <sheetName val="7B-存貨"/>
      <sheetName val="7B.1-存貨"/>
      <sheetName val="存货盘点表7.1"/>
      <sheetName val="存货盘点表7.2"/>
      <sheetName val="8.1-固定資产"/>
      <sheetName val="8.2-非生产用固定资产"/>
      <sheetName val="9-在建工程"/>
      <sheetName val="10-工程物资"/>
      <sheetName val="15-无形資产"/>
      <sheetName val="11-长期待摊费用"/>
      <sheetName val="17-短期借款"/>
      <sheetName val="18-应付帐款"/>
      <sheetName val="19-預收帐款"/>
      <sheetName val="20-其他应付款"/>
      <sheetName val="21-应交稅金"/>
      <sheetName val="22-其他应交款"/>
      <sheetName val="23-預提费用"/>
      <sheetName val="24-一年内到期的长期负债"/>
      <sheetName val="25-长期借款"/>
      <sheetName val="25.1-长期借款"/>
      <sheetName val="26-长期应付款"/>
      <sheetName val="26.1-长期应付款"/>
      <sheetName val="25-入网费收费标准"/>
      <sheetName val="29-关联应收付"/>
      <sheetName val="30-資本承担"/>
      <sheetName val="31-经营租賃合约"/>
      <sheetName val="16-未付工程款"/>
      <sheetName val="17-无形資产"/>
      <sheetName val="18.1-应付帐款"/>
      <sheetName val="18.2-其他应付款"/>
      <sheetName val="18.3-预提费用"/>
      <sheetName val="18.4-其它应交款"/>
      <sheetName val="18.5-未交稅金"/>
      <sheetName val="18.6-預收帐款"/>
      <sheetName val="19-資本承担"/>
      <sheetName val="20-经营租賃合约"/>
      <sheetName val="23-或有事项"/>
      <sheetName val="24-在建工程结转固定资产情况"/>
      <sheetName val="27.1以前年度损益调整"/>
      <sheetName val="28.1-确认书附表(电信)"/>
      <sheetName val="Sheet8"/>
      <sheetName val="Sheet7"/>
      <sheetName val="Sheet6"/>
      <sheetName val="Sheet5"/>
      <sheetName val="Sheet4"/>
      <sheetName val="Sheet3"/>
      <sheetName val="Sheet2"/>
      <sheetName val="28.2-确认书附表(邮政局)"/>
      <sheetName val="28.3-确认书附表(移动集团)"/>
      <sheetName val="28.4-确认书附表(寻呼公司)"/>
      <sheetName val="28.5-确认书附表(无委会)"/>
      <sheetName val="28.6-确认书附表(其他邮电关联公司)"/>
      <sheetName val="36-資本开支"/>
      <sheetName val="37-十大供应商"/>
      <sheetName val="HBBZBK"/>
    </sheetNames>
    <definedNames>
      <definedName name="全部打印"/>
      <definedName name="退出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6业务活动定义"/>
      <sheetName val="3.7市场口业务活动说明"/>
      <sheetName val="3.8网络口业务活动说明"/>
      <sheetName val="3.9IT支撑口业务活动说明"/>
      <sheetName val="5.1.1.1A 市场数据&amp;业务需求编制说明"/>
      <sheetName val="5.1.1.2A 网络及相关能力数据编制说明"/>
      <sheetName val="5.1.1.3A 综合造价数据编制说明"/>
      <sheetName val="5.1.1.4A 无线网（含网络优化）投资编制说明"/>
      <sheetName val="5.1.1.5A 交换网投资编制说明"/>
      <sheetName val="5.1.1.6A  数据承载&amp;数据业务网(含3G)投资编制说明"/>
      <sheetName val="5.1.1.7A 智能网投资编制说明"/>
      <sheetName val="5.1.1.8A 传输网投资编制说明"/>
      <sheetName val="5.1.1.9A 同步网投资编制说明"/>
      <sheetName val="5.1.1.10A BOSS&amp;经营分析系统投资编制说明"/>
      <sheetName val="5.1.1.11A 信令网投资编制说明"/>
      <sheetName val="5.1.1.12A 网管系统投资编制说明"/>
      <sheetName val="5.1.1.13A 企业管理信息系统投资编制说明"/>
      <sheetName val="5.1.1.14A 房屋土建投资编制说明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b summary"/>
      <sheetName val="P&amp;L"/>
      <sheetName val="Depreciation"/>
      <sheetName val="Balance Sheet"/>
      <sheetName val="Cash Flow"/>
      <sheetName val="DCF"/>
      <sheetName val="EVA1"/>
      <sheetName val="Calculation (2)"/>
      <sheetName val="EVA 2"/>
      <sheetName val="NotesXpress"/>
      <sheetName val="futher provinces"/>
      <sheetName val="v.data"/>
      <sheetName val="F-Assumptions "/>
      <sheetName val="F-Assumptions Continue"/>
      <sheetName val="GS BS-F"/>
      <sheetName val="GS PNL"/>
      <sheetName val="GS-CF"/>
      <sheetName val="GS-DCF"/>
      <sheetName val="GS-WACC"/>
      <sheetName val="Fidelity"/>
      <sheetName val="Tables"/>
      <sheetName val="Output"/>
      <sheetName val="Dem-Indiv"/>
      <sheetName val="Dem-HH"/>
      <sheetName val="Questions"/>
      <sheetName val="1997Perf"/>
      <sheetName val="Rev-G"/>
      <sheetName val="Rev-Z"/>
      <sheetName val="Rev-J"/>
      <sheetName val="Cost-G"/>
      <sheetName val="Cost-Z"/>
      <sheetName val="Cost-J"/>
      <sheetName val="Addition of provinces"/>
      <sheetName val="Asset Injection - Summary 3 (2)"/>
      <sheetName val="Asset Injection Summary - 1 (2)"/>
      <sheetName val="Asset Injection Summary - 2 (2)"/>
      <sheetName val="sample NV_data"/>
      <sheetName val="GS-Subscribers"/>
      <sheetName val="GS_cons.rev"/>
      <sheetName val="GS_GDrev"/>
      <sheetName val="GS-ZJrev"/>
      <sheetName val="GS-consCost"/>
      <sheetName val="GS-GDcosts"/>
      <sheetName val="GS-ZJcost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目录"/>
      <sheetName val="3.5人力资源预算汇总"/>
      <sheetName val="3.5.1劳动合同制人工成本预算"/>
      <sheetName val="3.5.2社会化劳务费用预算汇总"/>
      <sheetName val="3.5.2.1市场线劳务费预算"/>
      <sheetName val="3.5.2.2网络线劳务费预算"/>
      <sheetName val="3.5.2.3IT劳务费预算"/>
      <sheetName val="3.5.2.4综合及行政劳务费预算"/>
      <sheetName val="3.5.3招聘费用预算"/>
      <sheetName val="3.5.4培训费用预算费用"/>
      <sheetName val="3.5.5咨询费用预算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5" activeCellId="0" sqref="P15"/>
    </sheetView>
  </sheetViews>
  <sheetFormatPr defaultColWidth="8.24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0" width="7.62"/>
    <col collapsed="false" customWidth="true" hidden="false" outlineLevel="0" max="3" min="3" style="0" width="10.37"/>
    <col collapsed="false" customWidth="true" hidden="false" outlineLevel="0" max="8" min="4" style="2" width="10.37"/>
    <col collapsed="false" customWidth="true" hidden="false" outlineLevel="0" max="12" min="9" style="0" width="10.37"/>
  </cols>
  <sheetData>
    <row r="1" s="4" customFormat="tru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7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7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4" customFormat="true" ht="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s="4" customFormat="true" ht="1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s="14" customFormat="true" ht="25.5" hidden="false" customHeight="true" outlineLevel="0" collapsed="false">
      <c r="A8" s="9" t="s">
        <v>4</v>
      </c>
      <c r="B8" s="10" t="n">
        <v>0.583333333333333</v>
      </c>
      <c r="C8" s="11" t="s">
        <v>5</v>
      </c>
      <c r="D8" s="12" t="s">
        <v>6</v>
      </c>
      <c r="E8" s="12" t="s">
        <v>5</v>
      </c>
      <c r="F8" s="12" t="s">
        <v>6</v>
      </c>
      <c r="G8" s="12" t="s">
        <v>5</v>
      </c>
      <c r="H8" s="12" t="s">
        <v>6</v>
      </c>
      <c r="I8" s="12" t="s">
        <v>5</v>
      </c>
      <c r="J8" s="13" t="s">
        <v>6</v>
      </c>
      <c r="K8" s="12" t="s">
        <v>5</v>
      </c>
      <c r="L8" s="13" t="s">
        <v>6</v>
      </c>
    </row>
    <row r="9" s="22" customFormat="true" ht="25.5" hidden="false" customHeight="true" outlineLevel="0" collapsed="false">
      <c r="A9" s="15"/>
      <c r="B9" s="16"/>
      <c r="C9" s="17" t="s">
        <v>7</v>
      </c>
      <c r="D9" s="18" t="s">
        <v>8</v>
      </c>
      <c r="E9" s="17" t="s">
        <v>9</v>
      </c>
      <c r="F9" s="19" t="s">
        <v>10</v>
      </c>
      <c r="G9" s="17" t="s">
        <v>11</v>
      </c>
      <c r="H9" s="18" t="s">
        <v>12</v>
      </c>
      <c r="I9" s="20" t="s">
        <v>13</v>
      </c>
      <c r="J9" s="21" t="s">
        <v>14</v>
      </c>
      <c r="K9" s="17" t="s">
        <v>15</v>
      </c>
      <c r="L9" s="18" t="s">
        <v>16</v>
      </c>
    </row>
    <row r="10" s="22" customFormat="true" ht="25.5" hidden="false" customHeight="true" outlineLevel="0" collapsed="false">
      <c r="A10" s="15"/>
      <c r="B10" s="16"/>
      <c r="C10" s="17" t="s">
        <v>17</v>
      </c>
      <c r="D10" s="18" t="s">
        <v>18</v>
      </c>
      <c r="E10" s="17" t="s">
        <v>19</v>
      </c>
      <c r="F10" s="18" t="s">
        <v>20</v>
      </c>
      <c r="G10" s="17" t="s">
        <v>21</v>
      </c>
      <c r="H10" s="18" t="s">
        <v>22</v>
      </c>
      <c r="I10" s="17" t="s">
        <v>23</v>
      </c>
      <c r="J10" s="18" t="s">
        <v>24</v>
      </c>
      <c r="K10" s="17" t="s">
        <v>25</v>
      </c>
      <c r="L10" s="18" t="s">
        <v>26</v>
      </c>
    </row>
    <row r="11" s="22" customFormat="true" ht="25.5" hidden="false" customHeight="true" outlineLevel="0" collapsed="false">
      <c r="A11" s="15"/>
      <c r="B11" s="16"/>
      <c r="C11" s="17" t="s">
        <v>27</v>
      </c>
      <c r="D11" s="18" t="s">
        <v>28</v>
      </c>
      <c r="E11" s="17" t="s">
        <v>29</v>
      </c>
      <c r="F11" s="18" t="s">
        <v>30</v>
      </c>
      <c r="G11" s="17" t="s">
        <v>31</v>
      </c>
      <c r="H11" s="18" t="s">
        <v>32</v>
      </c>
      <c r="I11" s="17" t="s">
        <v>33</v>
      </c>
      <c r="J11" s="18" t="s">
        <v>34</v>
      </c>
      <c r="K11" s="17" t="s">
        <v>35</v>
      </c>
      <c r="L11" s="18" t="s">
        <v>36</v>
      </c>
    </row>
    <row r="12" s="22" customFormat="true" ht="25.5" hidden="false" customHeight="true" outlineLevel="0" collapsed="false">
      <c r="A12" s="15"/>
      <c r="B12" s="16"/>
      <c r="C12" s="23"/>
      <c r="D12" s="23"/>
      <c r="E12" s="23"/>
      <c r="F12" s="23"/>
      <c r="G12" s="23"/>
      <c r="H12" s="23"/>
      <c r="I12" s="24"/>
      <c r="J12" s="24"/>
      <c r="K12" s="25"/>
      <c r="L12" s="25"/>
    </row>
    <row r="13" s="14" customFormat="true" ht="25.5" hidden="false" customHeight="true" outlineLevel="0" collapsed="false">
      <c r="A13" s="9" t="s">
        <v>37</v>
      </c>
      <c r="B13" s="10" t="n">
        <v>0.604166666666667</v>
      </c>
      <c r="C13" s="11" t="s">
        <v>5</v>
      </c>
      <c r="D13" s="12" t="s">
        <v>6</v>
      </c>
      <c r="E13" s="12" t="s">
        <v>5</v>
      </c>
      <c r="F13" s="12" t="s">
        <v>6</v>
      </c>
      <c r="G13" s="12" t="s">
        <v>5</v>
      </c>
      <c r="H13" s="12" t="s">
        <v>6</v>
      </c>
      <c r="I13" s="12" t="s">
        <v>5</v>
      </c>
      <c r="J13" s="13" t="s">
        <v>6</v>
      </c>
      <c r="K13" s="12" t="s">
        <v>5</v>
      </c>
      <c r="L13" s="13" t="s">
        <v>6</v>
      </c>
    </row>
    <row r="14" s="22" customFormat="true" ht="25.5" hidden="false" customHeight="true" outlineLevel="0" collapsed="false">
      <c r="A14" s="15"/>
      <c r="B14" s="16"/>
      <c r="C14" s="17" t="s">
        <v>38</v>
      </c>
      <c r="D14" s="18" t="s">
        <v>39</v>
      </c>
      <c r="E14" s="17" t="s">
        <v>40</v>
      </c>
      <c r="F14" s="18" t="s">
        <v>41</v>
      </c>
      <c r="G14" s="17" t="s">
        <v>42</v>
      </c>
      <c r="H14" s="18" t="s">
        <v>43</v>
      </c>
      <c r="I14" s="17" t="s">
        <v>44</v>
      </c>
      <c r="J14" s="18" t="s">
        <v>45</v>
      </c>
      <c r="K14" s="17" t="s">
        <v>46</v>
      </c>
      <c r="L14" s="18" t="s">
        <v>47</v>
      </c>
    </row>
    <row r="15" s="22" customFormat="true" ht="25.5" hidden="false" customHeight="true" outlineLevel="0" collapsed="false">
      <c r="A15" s="15"/>
      <c r="B15" s="16"/>
      <c r="C15" s="17" t="s">
        <v>48</v>
      </c>
      <c r="D15" s="18" t="s">
        <v>49</v>
      </c>
      <c r="E15" s="17" t="s">
        <v>50</v>
      </c>
      <c r="F15" s="18" t="s">
        <v>51</v>
      </c>
      <c r="G15" s="17" t="s">
        <v>52</v>
      </c>
      <c r="H15" s="18" t="s">
        <v>53</v>
      </c>
      <c r="I15" s="17" t="s">
        <v>54</v>
      </c>
      <c r="J15" s="18" t="s">
        <v>55</v>
      </c>
      <c r="K15" s="17" t="s">
        <v>56</v>
      </c>
      <c r="L15" s="18" t="s">
        <v>57</v>
      </c>
    </row>
    <row r="16" s="22" customFormat="true" ht="25.5" hidden="false" customHeight="true" outlineLevel="0" collapsed="false">
      <c r="A16" s="15"/>
      <c r="B16" s="16"/>
      <c r="C16" s="17" t="s">
        <v>58</v>
      </c>
      <c r="D16" s="18" t="s">
        <v>59</v>
      </c>
      <c r="E16" s="17" t="s">
        <v>60</v>
      </c>
      <c r="F16" s="18" t="s">
        <v>61</v>
      </c>
      <c r="G16" s="17" t="s">
        <v>62</v>
      </c>
      <c r="H16" s="18" t="s">
        <v>63</v>
      </c>
      <c r="I16" s="17" t="s">
        <v>64</v>
      </c>
      <c r="J16" s="18" t="s">
        <v>65</v>
      </c>
      <c r="K16" s="17" t="s">
        <v>66</v>
      </c>
      <c r="L16" s="18" t="s">
        <v>67</v>
      </c>
    </row>
    <row r="17" s="22" customFormat="true" ht="25.5" hidden="false" customHeight="true" outlineLevel="0" collapsed="false">
      <c r="A17" s="15"/>
      <c r="B17" s="16"/>
      <c r="C17" s="26"/>
      <c r="D17" s="23"/>
      <c r="E17" s="23"/>
      <c r="F17" s="23"/>
      <c r="G17" s="23"/>
      <c r="H17" s="23"/>
      <c r="I17" s="24"/>
      <c r="J17" s="24"/>
      <c r="K17" s="25"/>
      <c r="L17" s="25"/>
    </row>
    <row r="18" s="14" customFormat="true" ht="25.5" hidden="false" customHeight="true" outlineLevel="0" collapsed="false">
      <c r="A18" s="9" t="s">
        <v>68</v>
      </c>
      <c r="B18" s="10" t="n">
        <v>0.625</v>
      </c>
      <c r="C18" s="11" t="s">
        <v>5</v>
      </c>
      <c r="D18" s="12" t="s">
        <v>6</v>
      </c>
      <c r="E18" s="12" t="s">
        <v>5</v>
      </c>
      <c r="F18" s="12" t="s">
        <v>6</v>
      </c>
      <c r="G18" s="12" t="s">
        <v>5</v>
      </c>
      <c r="H18" s="12" t="s">
        <v>6</v>
      </c>
      <c r="I18" s="12" t="s">
        <v>5</v>
      </c>
      <c r="J18" s="13" t="s">
        <v>6</v>
      </c>
      <c r="K18" s="12" t="s">
        <v>5</v>
      </c>
      <c r="L18" s="13" t="s">
        <v>6</v>
      </c>
    </row>
    <row r="19" s="22" customFormat="true" ht="25.5" hidden="false" customHeight="true" outlineLevel="0" collapsed="false">
      <c r="A19" s="15"/>
      <c r="B19" s="16"/>
      <c r="C19" s="17" t="s">
        <v>69</v>
      </c>
      <c r="D19" s="18" t="s">
        <v>70</v>
      </c>
      <c r="E19" s="17" t="s">
        <v>71</v>
      </c>
      <c r="F19" s="18" t="s">
        <v>72</v>
      </c>
      <c r="G19" s="17" t="s">
        <v>73</v>
      </c>
      <c r="H19" s="18" t="s">
        <v>74</v>
      </c>
      <c r="I19" s="17" t="s">
        <v>75</v>
      </c>
      <c r="J19" s="18" t="s">
        <v>76</v>
      </c>
      <c r="K19" s="17" t="s">
        <v>77</v>
      </c>
      <c r="L19" s="18" t="s">
        <v>78</v>
      </c>
    </row>
    <row r="20" s="22" customFormat="true" ht="25.5" hidden="false" customHeight="true" outlineLevel="0" collapsed="false">
      <c r="A20" s="15"/>
      <c r="B20" s="16"/>
      <c r="C20" s="17" t="s">
        <v>79</v>
      </c>
      <c r="D20" s="18" t="s">
        <v>80</v>
      </c>
      <c r="E20" s="17" t="s">
        <v>81</v>
      </c>
      <c r="F20" s="18" t="s">
        <v>82</v>
      </c>
      <c r="G20" s="17" t="s">
        <v>83</v>
      </c>
      <c r="H20" s="18" t="s">
        <v>84</v>
      </c>
      <c r="I20" s="17" t="s">
        <v>85</v>
      </c>
      <c r="J20" s="18" t="s">
        <v>86</v>
      </c>
      <c r="K20" s="17" t="s">
        <v>87</v>
      </c>
      <c r="L20" s="18" t="s">
        <v>88</v>
      </c>
    </row>
    <row r="21" s="22" customFormat="true" ht="25.5" hidden="false" customHeight="true" outlineLevel="0" collapsed="false">
      <c r="A21" s="15"/>
      <c r="B21" s="16"/>
      <c r="C21" s="17" t="s">
        <v>89</v>
      </c>
      <c r="D21" s="18" t="s">
        <v>90</v>
      </c>
      <c r="E21" s="17" t="s">
        <v>91</v>
      </c>
      <c r="F21" s="18" t="s">
        <v>92</v>
      </c>
      <c r="G21" s="17" t="s">
        <v>93</v>
      </c>
      <c r="H21" s="18" t="s">
        <v>94</v>
      </c>
      <c r="I21" s="17" t="s">
        <v>95</v>
      </c>
      <c r="J21" s="18" t="s">
        <v>96</v>
      </c>
      <c r="K21" s="17" t="s">
        <v>97</v>
      </c>
      <c r="L21" s="18" t="s">
        <v>98</v>
      </c>
    </row>
    <row r="22" s="22" customFormat="true" ht="25.5" hidden="false" customHeight="true" outlineLevel="0" collapsed="false">
      <c r="A22" s="15"/>
      <c r="B22" s="16"/>
      <c r="C22" s="23"/>
      <c r="D22" s="23"/>
      <c r="E22" s="23"/>
      <c r="F22" s="23"/>
      <c r="G22" s="23"/>
      <c r="H22" s="23"/>
      <c r="I22" s="24"/>
      <c r="J22" s="24"/>
      <c r="K22" s="25"/>
      <c r="L22" s="25"/>
    </row>
    <row r="23" s="14" customFormat="true" ht="25.5" hidden="false" customHeight="true" outlineLevel="0" collapsed="false">
      <c r="A23" s="9" t="s">
        <v>99</v>
      </c>
      <c r="B23" s="10" t="n">
        <v>0.645833333333333</v>
      </c>
      <c r="C23" s="11" t="s">
        <v>5</v>
      </c>
      <c r="D23" s="12" t="s">
        <v>6</v>
      </c>
      <c r="E23" s="12" t="s">
        <v>5</v>
      </c>
      <c r="F23" s="12" t="s">
        <v>6</v>
      </c>
      <c r="G23" s="12" t="s">
        <v>5</v>
      </c>
      <c r="H23" s="12" t="s">
        <v>6</v>
      </c>
      <c r="I23" s="12" t="s">
        <v>5</v>
      </c>
      <c r="J23" s="13" t="s">
        <v>6</v>
      </c>
      <c r="K23" s="12" t="s">
        <v>5</v>
      </c>
      <c r="L23" s="13" t="s">
        <v>6</v>
      </c>
    </row>
    <row r="24" s="22" customFormat="true" ht="25.5" hidden="false" customHeight="true" outlineLevel="0" collapsed="false">
      <c r="A24" s="15"/>
      <c r="B24" s="16"/>
      <c r="C24" s="17" t="s">
        <v>100</v>
      </c>
      <c r="D24" s="18" t="s">
        <v>101</v>
      </c>
      <c r="E24" s="17" t="s">
        <v>102</v>
      </c>
      <c r="F24" s="18" t="s">
        <v>103</v>
      </c>
      <c r="G24" s="17" t="s">
        <v>104</v>
      </c>
      <c r="H24" s="18" t="s">
        <v>105</v>
      </c>
      <c r="I24" s="17" t="s">
        <v>106</v>
      </c>
      <c r="J24" s="18" t="s">
        <v>107</v>
      </c>
      <c r="K24" s="17" t="s">
        <v>108</v>
      </c>
      <c r="L24" s="18" t="s">
        <v>109</v>
      </c>
    </row>
    <row r="25" s="22" customFormat="true" ht="25.5" hidden="false" customHeight="true" outlineLevel="0" collapsed="false">
      <c r="A25" s="15"/>
      <c r="B25" s="16"/>
      <c r="C25" s="17" t="s">
        <v>110</v>
      </c>
      <c r="D25" s="18" t="s">
        <v>111</v>
      </c>
      <c r="E25" s="17" t="s">
        <v>112</v>
      </c>
      <c r="F25" s="18" t="s">
        <v>113</v>
      </c>
      <c r="G25" s="17" t="s">
        <v>114</v>
      </c>
      <c r="H25" s="18" t="s">
        <v>115</v>
      </c>
      <c r="I25" s="17" t="s">
        <v>116</v>
      </c>
      <c r="J25" s="18" t="s">
        <v>117</v>
      </c>
      <c r="K25" s="17" t="s">
        <v>118</v>
      </c>
      <c r="L25" s="18" t="s">
        <v>119</v>
      </c>
    </row>
    <row r="26" s="22" customFormat="true" ht="25.5" hidden="false" customHeight="true" outlineLevel="0" collapsed="false">
      <c r="A26" s="15"/>
      <c r="B26" s="16"/>
      <c r="C26" s="17" t="s">
        <v>120</v>
      </c>
      <c r="D26" s="18" t="s">
        <v>121</v>
      </c>
      <c r="E26" s="17" t="s">
        <v>122</v>
      </c>
      <c r="F26" s="18" t="s">
        <v>123</v>
      </c>
      <c r="G26" s="17" t="s">
        <v>124</v>
      </c>
      <c r="H26" s="18" t="s">
        <v>125</v>
      </c>
      <c r="I26" s="17" t="s">
        <v>126</v>
      </c>
      <c r="J26" s="18" t="s">
        <v>127</v>
      </c>
      <c r="K26" s="17" t="s">
        <v>128</v>
      </c>
      <c r="L26" s="18" t="s">
        <v>129</v>
      </c>
    </row>
    <row r="27" s="22" customFormat="true" ht="25.5" hidden="false" customHeight="true" outlineLevel="0" collapsed="false">
      <c r="A27" s="15"/>
      <c r="B27" s="16"/>
      <c r="C27" s="27"/>
      <c r="D27" s="28"/>
      <c r="E27" s="27"/>
      <c r="F27" s="28"/>
      <c r="G27" s="27"/>
      <c r="H27" s="29"/>
      <c r="I27" s="27"/>
      <c r="J27" s="29"/>
      <c r="K27" s="30"/>
      <c r="L27" s="30"/>
    </row>
    <row r="28" s="14" customFormat="true" ht="25.5" hidden="false" customHeight="true" outlineLevel="0" collapsed="false">
      <c r="A28" s="9" t="s">
        <v>130</v>
      </c>
      <c r="B28" s="10" t="n">
        <v>0.666666666666667</v>
      </c>
      <c r="C28" s="11" t="s">
        <v>5</v>
      </c>
      <c r="D28" s="12" t="s">
        <v>6</v>
      </c>
      <c r="E28" s="12" t="s">
        <v>5</v>
      </c>
      <c r="F28" s="12" t="s">
        <v>6</v>
      </c>
      <c r="G28" s="12" t="s">
        <v>5</v>
      </c>
      <c r="H28" s="12" t="s">
        <v>6</v>
      </c>
      <c r="I28" s="12" t="s">
        <v>5</v>
      </c>
      <c r="J28" s="13" t="s">
        <v>6</v>
      </c>
      <c r="K28" s="12" t="s">
        <v>5</v>
      </c>
      <c r="L28" s="13" t="s">
        <v>6</v>
      </c>
    </row>
    <row r="29" s="22" customFormat="true" ht="25.5" hidden="false" customHeight="true" outlineLevel="0" collapsed="false">
      <c r="A29" s="15"/>
      <c r="B29" s="16"/>
      <c r="C29" s="17" t="s">
        <v>131</v>
      </c>
      <c r="D29" s="18" t="s">
        <v>132</v>
      </c>
      <c r="E29" s="17" t="s">
        <v>133</v>
      </c>
      <c r="F29" s="18" t="s">
        <v>134</v>
      </c>
      <c r="G29" s="17" t="s">
        <v>135</v>
      </c>
      <c r="H29" s="18" t="s">
        <v>136</v>
      </c>
      <c r="I29" s="17" t="s">
        <v>137</v>
      </c>
      <c r="J29" s="18" t="s">
        <v>138</v>
      </c>
      <c r="K29" s="17" t="s">
        <v>139</v>
      </c>
      <c r="L29" s="18" t="s">
        <v>140</v>
      </c>
    </row>
    <row r="30" s="22" customFormat="true" ht="25.5" hidden="false" customHeight="true" outlineLevel="0" collapsed="false">
      <c r="A30" s="15"/>
      <c r="B30" s="16"/>
      <c r="C30" s="17" t="s">
        <v>141</v>
      </c>
      <c r="D30" s="18" t="s">
        <v>142</v>
      </c>
      <c r="E30" s="17" t="s">
        <v>143</v>
      </c>
      <c r="F30" s="31" t="s">
        <v>144</v>
      </c>
      <c r="G30" s="17" t="s">
        <v>145</v>
      </c>
      <c r="H30" s="19" t="s">
        <v>146</v>
      </c>
      <c r="I30" s="17" t="s">
        <v>147</v>
      </c>
      <c r="J30" s="18" t="s">
        <v>148</v>
      </c>
      <c r="K30" s="17" t="s">
        <v>149</v>
      </c>
      <c r="L30" s="18" t="s">
        <v>150</v>
      </c>
    </row>
    <row r="31" s="22" customFormat="true" ht="25.5" hidden="false" customHeight="true" outlineLevel="0" collapsed="false">
      <c r="A31" s="15"/>
      <c r="B31" s="16"/>
      <c r="C31" s="17" t="s">
        <v>151</v>
      </c>
      <c r="D31" s="18" t="s">
        <v>152</v>
      </c>
      <c r="E31" s="17" t="s">
        <v>153</v>
      </c>
      <c r="F31" s="18" t="s">
        <v>154</v>
      </c>
      <c r="G31" s="17" t="s">
        <v>155</v>
      </c>
      <c r="H31" s="18" t="s">
        <v>156</v>
      </c>
      <c r="I31" s="17" t="s">
        <v>157</v>
      </c>
      <c r="J31" s="18" t="s">
        <v>158</v>
      </c>
      <c r="K31" s="17" t="s">
        <v>159</v>
      </c>
      <c r="L31" s="18" t="s">
        <v>160</v>
      </c>
    </row>
    <row r="32" s="22" customFormat="true" ht="25.5" hidden="false" customHeight="true" outlineLevel="0" collapsed="false">
      <c r="A32" s="15"/>
      <c r="B32" s="16"/>
      <c r="C32" s="27"/>
      <c r="D32" s="28"/>
      <c r="E32" s="27"/>
      <c r="F32" s="28"/>
      <c r="G32" s="27"/>
      <c r="H32" s="29"/>
      <c r="I32" s="27"/>
      <c r="J32" s="29"/>
      <c r="K32" s="30"/>
      <c r="L32" s="30"/>
    </row>
    <row r="33" s="14" customFormat="true" ht="25.5" hidden="false" customHeight="true" outlineLevel="0" collapsed="false">
      <c r="A33" s="9" t="s">
        <v>161</v>
      </c>
      <c r="B33" s="10" t="n">
        <v>0.6875</v>
      </c>
      <c r="C33" s="11" t="s">
        <v>5</v>
      </c>
      <c r="D33" s="12" t="s">
        <v>6</v>
      </c>
      <c r="E33" s="12" t="s">
        <v>5</v>
      </c>
      <c r="F33" s="12" t="s">
        <v>6</v>
      </c>
      <c r="G33" s="12" t="s">
        <v>5</v>
      </c>
      <c r="H33" s="12" t="s">
        <v>6</v>
      </c>
      <c r="I33" s="12" t="s">
        <v>5</v>
      </c>
      <c r="J33" s="13" t="s">
        <v>6</v>
      </c>
      <c r="K33" s="12" t="s">
        <v>5</v>
      </c>
      <c r="L33" s="13" t="s">
        <v>6</v>
      </c>
    </row>
    <row r="34" s="22" customFormat="true" ht="25.5" hidden="false" customHeight="true" outlineLevel="0" collapsed="false">
      <c r="A34" s="15"/>
      <c r="B34" s="16"/>
      <c r="C34" s="17" t="s">
        <v>162</v>
      </c>
      <c r="D34" s="18" t="s">
        <v>163</v>
      </c>
      <c r="E34" s="31" t="n">
        <v>213</v>
      </c>
      <c r="F34" s="18" t="s">
        <v>164</v>
      </c>
      <c r="G34" s="31" t="n">
        <v>220</v>
      </c>
      <c r="H34" s="32" t="s">
        <v>165</v>
      </c>
      <c r="I34" s="31" t="n">
        <v>225</v>
      </c>
      <c r="J34" s="18" t="s">
        <v>166</v>
      </c>
      <c r="K34" s="31" t="n">
        <v>248</v>
      </c>
      <c r="L34" s="18" t="s">
        <v>167</v>
      </c>
    </row>
    <row r="35" s="22" customFormat="true" ht="25.5" hidden="false" customHeight="true" outlineLevel="0" collapsed="false">
      <c r="A35" s="15"/>
      <c r="B35" s="16"/>
      <c r="C35" s="31" t="n">
        <v>203</v>
      </c>
      <c r="D35" s="18" t="s">
        <v>168</v>
      </c>
      <c r="E35" s="31" t="n">
        <v>216</v>
      </c>
      <c r="F35" s="19" t="s">
        <v>169</v>
      </c>
      <c r="G35" s="31" t="n">
        <v>222</v>
      </c>
      <c r="H35" s="18" t="s">
        <v>170</v>
      </c>
      <c r="I35" s="31" t="n">
        <v>241</v>
      </c>
      <c r="J35" s="18" t="s">
        <v>171</v>
      </c>
      <c r="K35" s="31" t="n">
        <v>249</v>
      </c>
      <c r="L35" s="18" t="s">
        <v>172</v>
      </c>
    </row>
    <row r="36" s="22" customFormat="true" ht="25.5" hidden="false" customHeight="true" outlineLevel="0" collapsed="false">
      <c r="A36" s="15"/>
      <c r="B36" s="16"/>
      <c r="C36" s="31" t="n">
        <v>204</v>
      </c>
      <c r="D36" s="18" t="s">
        <v>173</v>
      </c>
      <c r="E36" s="31" t="n">
        <v>218</v>
      </c>
      <c r="F36" s="18" t="s">
        <v>174</v>
      </c>
      <c r="G36" s="31" t="n">
        <v>223</v>
      </c>
      <c r="H36" s="18" t="s">
        <v>175</v>
      </c>
      <c r="I36" s="33" t="n">
        <v>244</v>
      </c>
      <c r="J36" s="21" t="s">
        <v>176</v>
      </c>
      <c r="K36" s="31" t="n">
        <v>253</v>
      </c>
      <c r="L36" s="18" t="s">
        <v>177</v>
      </c>
    </row>
    <row r="37" s="22" customFormat="true" ht="25.5" hidden="false" customHeight="true" outlineLevel="0" collapsed="false">
      <c r="A37" s="15"/>
      <c r="B37" s="16"/>
      <c r="C37" s="27"/>
      <c r="D37" s="28"/>
      <c r="E37" s="27"/>
      <c r="F37" s="28"/>
      <c r="G37" s="27"/>
      <c r="H37" s="29"/>
      <c r="I37" s="27"/>
      <c r="J37" s="29"/>
      <c r="K37" s="30"/>
      <c r="L37" s="30"/>
    </row>
    <row r="38" s="14" customFormat="true" ht="25.5" hidden="false" customHeight="true" outlineLevel="0" collapsed="false">
      <c r="A38" s="9" t="s">
        <v>178</v>
      </c>
      <c r="B38" s="10" t="n">
        <v>0.708333333333333</v>
      </c>
      <c r="C38" s="11" t="s">
        <v>5</v>
      </c>
      <c r="D38" s="12" t="s">
        <v>6</v>
      </c>
      <c r="E38" s="12" t="s">
        <v>5</v>
      </c>
      <c r="F38" s="12" t="s">
        <v>6</v>
      </c>
      <c r="G38" s="12" t="s">
        <v>5</v>
      </c>
      <c r="H38" s="12" t="s">
        <v>6</v>
      </c>
      <c r="I38" s="12" t="s">
        <v>5</v>
      </c>
      <c r="J38" s="13" t="s">
        <v>6</v>
      </c>
      <c r="K38" s="12" t="s">
        <v>5</v>
      </c>
      <c r="L38" s="13" t="s">
        <v>6</v>
      </c>
    </row>
    <row r="39" s="22" customFormat="true" ht="25.5" hidden="false" customHeight="true" outlineLevel="0" collapsed="false">
      <c r="A39" s="15"/>
      <c r="B39" s="16"/>
      <c r="C39" s="31" t="n">
        <v>255</v>
      </c>
      <c r="D39" s="18" t="s">
        <v>179</v>
      </c>
      <c r="E39" s="31" t="n">
        <v>260</v>
      </c>
      <c r="F39" s="18" t="s">
        <v>180</v>
      </c>
      <c r="G39" s="31" t="n">
        <v>273</v>
      </c>
      <c r="H39" s="18" t="s">
        <v>181</v>
      </c>
      <c r="I39" s="31" t="n">
        <v>276</v>
      </c>
      <c r="J39" s="18" t="s">
        <v>182</v>
      </c>
      <c r="K39" s="31" t="n">
        <v>283</v>
      </c>
      <c r="L39" s="18" t="s">
        <v>183</v>
      </c>
    </row>
    <row r="40" s="22" customFormat="true" ht="25.5" hidden="false" customHeight="true" outlineLevel="0" collapsed="false">
      <c r="A40" s="15"/>
      <c r="B40" s="16"/>
      <c r="C40" s="31" t="n">
        <v>256</v>
      </c>
      <c r="D40" s="18" t="s">
        <v>184</v>
      </c>
      <c r="E40" s="31" t="n">
        <v>270</v>
      </c>
      <c r="F40" s="31" t="s">
        <v>185</v>
      </c>
      <c r="G40" s="31" t="n">
        <v>274</v>
      </c>
      <c r="H40" s="18" t="s">
        <v>186</v>
      </c>
      <c r="I40" s="31" t="n">
        <v>280</v>
      </c>
      <c r="J40" s="18" t="s">
        <v>187</v>
      </c>
      <c r="K40" s="31" t="n">
        <v>284</v>
      </c>
      <c r="L40" s="18" t="s">
        <v>188</v>
      </c>
    </row>
    <row r="41" s="22" customFormat="true" ht="25.5" hidden="false" customHeight="true" outlineLevel="0" collapsed="false">
      <c r="A41" s="15"/>
      <c r="B41" s="16"/>
      <c r="C41" s="31" t="n">
        <v>259</v>
      </c>
      <c r="D41" s="18" t="s">
        <v>189</v>
      </c>
      <c r="E41" s="31" t="n">
        <v>272</v>
      </c>
      <c r="F41" s="18" t="s">
        <v>190</v>
      </c>
      <c r="G41" s="31" t="n">
        <v>275</v>
      </c>
      <c r="H41" s="18" t="s">
        <v>191</v>
      </c>
      <c r="I41" s="31" t="n">
        <v>282</v>
      </c>
      <c r="J41" s="18" t="s">
        <v>192</v>
      </c>
      <c r="K41" s="31" t="n">
        <v>286</v>
      </c>
      <c r="L41" s="18" t="s">
        <v>193</v>
      </c>
    </row>
    <row r="42" s="22" customFormat="true" ht="25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s="35" customFormat="true" ht="25.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s="14" customFormat="true" ht="25.5" hidden="false" customHeight="true" outlineLevel="0" collapsed="false">
      <c r="A44" s="36" t="s">
        <v>194</v>
      </c>
      <c r="B44" s="37" t="n">
        <v>0.583333333333333</v>
      </c>
      <c r="C44" s="11" t="s">
        <v>5</v>
      </c>
      <c r="D44" s="12" t="s">
        <v>6</v>
      </c>
      <c r="E44" s="12" t="s">
        <v>5</v>
      </c>
      <c r="F44" s="12" t="s">
        <v>6</v>
      </c>
      <c r="G44" s="12" t="s">
        <v>5</v>
      </c>
      <c r="H44" s="12" t="s">
        <v>6</v>
      </c>
      <c r="I44" s="12" t="s">
        <v>5</v>
      </c>
      <c r="J44" s="13" t="s">
        <v>6</v>
      </c>
      <c r="K44" s="12" t="s">
        <v>5</v>
      </c>
      <c r="L44" s="13" t="s">
        <v>6</v>
      </c>
    </row>
    <row r="45" s="22" customFormat="true" ht="25.5" hidden="false" customHeight="true" outlineLevel="0" collapsed="false">
      <c r="A45" s="38"/>
      <c r="B45" s="39"/>
      <c r="C45" s="31" t="n">
        <v>290</v>
      </c>
      <c r="D45" s="18" t="s">
        <v>195</v>
      </c>
      <c r="E45" s="31" t="n">
        <v>298</v>
      </c>
      <c r="F45" s="18" t="s">
        <v>196</v>
      </c>
      <c r="G45" s="31" t="n">
        <v>304</v>
      </c>
      <c r="H45" s="18" t="s">
        <v>197</v>
      </c>
      <c r="I45" s="17" t="s">
        <v>198</v>
      </c>
      <c r="J45" s="18" t="s">
        <v>199</v>
      </c>
      <c r="K45" s="17" t="s">
        <v>200</v>
      </c>
      <c r="L45" s="18" t="s">
        <v>201</v>
      </c>
    </row>
    <row r="46" s="22" customFormat="true" ht="25.5" hidden="false" customHeight="true" outlineLevel="0" collapsed="false">
      <c r="A46" s="38"/>
      <c r="B46" s="39"/>
      <c r="C46" s="40" t="n">
        <v>291</v>
      </c>
      <c r="D46" s="32" t="s">
        <v>202</v>
      </c>
      <c r="E46" s="31" t="n">
        <v>300</v>
      </c>
      <c r="F46" s="18" t="s">
        <v>203</v>
      </c>
      <c r="G46" s="31" t="n">
        <v>305</v>
      </c>
      <c r="H46" s="18" t="s">
        <v>204</v>
      </c>
      <c r="I46" s="17" t="s">
        <v>205</v>
      </c>
      <c r="J46" s="18" t="s">
        <v>206</v>
      </c>
      <c r="K46" s="17" t="s">
        <v>207</v>
      </c>
      <c r="L46" s="18" t="s">
        <v>208</v>
      </c>
    </row>
    <row r="47" s="22" customFormat="true" ht="25.5" hidden="false" customHeight="true" outlineLevel="0" collapsed="false">
      <c r="A47" s="38"/>
      <c r="B47" s="39"/>
      <c r="C47" s="31" t="n">
        <v>297</v>
      </c>
      <c r="D47" s="18" t="s">
        <v>209</v>
      </c>
      <c r="E47" s="31" t="n">
        <v>302</v>
      </c>
      <c r="F47" s="18" t="s">
        <v>210</v>
      </c>
      <c r="G47" s="17" t="s">
        <v>211</v>
      </c>
      <c r="H47" s="18" t="s">
        <v>212</v>
      </c>
      <c r="I47" s="17" t="s">
        <v>213</v>
      </c>
      <c r="J47" s="19" t="s">
        <v>214</v>
      </c>
      <c r="K47" s="17"/>
      <c r="L47" s="18"/>
    </row>
    <row r="48" s="22" customFormat="true" ht="25.5" hidden="false" customHeight="true" outlineLevel="0" collapsed="false">
      <c r="A48" s="38"/>
      <c r="B48" s="39"/>
      <c r="C48" s="23"/>
      <c r="D48" s="23"/>
      <c r="E48" s="23"/>
      <c r="F48" s="23"/>
      <c r="G48" s="23"/>
      <c r="H48" s="23"/>
      <c r="I48" s="24"/>
      <c r="J48" s="24"/>
      <c r="K48" s="25"/>
      <c r="L48" s="25"/>
    </row>
    <row r="49" s="14" customFormat="true" ht="25.5" hidden="false" customHeight="true" outlineLevel="0" collapsed="false">
      <c r="A49" s="36" t="s">
        <v>215</v>
      </c>
      <c r="B49" s="37" t="n">
        <v>0.604166666666667</v>
      </c>
      <c r="C49" s="11" t="s">
        <v>5</v>
      </c>
      <c r="D49" s="12" t="s">
        <v>6</v>
      </c>
      <c r="E49" s="12" t="s">
        <v>5</v>
      </c>
      <c r="F49" s="12" t="s">
        <v>6</v>
      </c>
      <c r="G49" s="12" t="s">
        <v>5</v>
      </c>
      <c r="H49" s="12" t="s">
        <v>6</v>
      </c>
      <c r="I49" s="12" t="s">
        <v>5</v>
      </c>
      <c r="J49" s="13" t="s">
        <v>6</v>
      </c>
      <c r="K49" s="12" t="s">
        <v>5</v>
      </c>
      <c r="L49" s="13" t="s">
        <v>6</v>
      </c>
    </row>
    <row r="50" s="22" customFormat="true" ht="25.5" hidden="false" customHeight="true" outlineLevel="0" collapsed="false">
      <c r="A50" s="38"/>
      <c r="B50" s="39"/>
      <c r="C50" s="17" t="s">
        <v>216</v>
      </c>
      <c r="D50" s="18" t="s">
        <v>217</v>
      </c>
      <c r="E50" s="17" t="s">
        <v>218</v>
      </c>
      <c r="F50" s="19" t="s">
        <v>219</v>
      </c>
      <c r="G50" s="17" t="s">
        <v>220</v>
      </c>
      <c r="H50" s="18" t="s">
        <v>221</v>
      </c>
      <c r="I50" s="17" t="s">
        <v>222</v>
      </c>
      <c r="J50" s="18" t="s">
        <v>223</v>
      </c>
      <c r="K50" s="17" t="s">
        <v>224</v>
      </c>
      <c r="L50" s="18" t="s">
        <v>225</v>
      </c>
    </row>
    <row r="51" s="22" customFormat="true" ht="25.5" hidden="false" customHeight="true" outlineLevel="0" collapsed="false">
      <c r="A51" s="38"/>
      <c r="B51" s="39"/>
      <c r="C51" s="17" t="s">
        <v>226</v>
      </c>
      <c r="D51" s="18" t="s">
        <v>227</v>
      </c>
      <c r="E51" s="17" t="s">
        <v>228</v>
      </c>
      <c r="F51" s="18" t="s">
        <v>229</v>
      </c>
      <c r="G51" s="17" t="s">
        <v>230</v>
      </c>
      <c r="H51" s="18" t="s">
        <v>231</v>
      </c>
      <c r="I51" s="17" t="s">
        <v>232</v>
      </c>
      <c r="J51" s="18" t="s">
        <v>233</v>
      </c>
      <c r="K51" s="17" t="s">
        <v>234</v>
      </c>
      <c r="L51" s="18" t="s">
        <v>235</v>
      </c>
    </row>
    <row r="52" s="22" customFormat="true" ht="25.5" hidden="false" customHeight="true" outlineLevel="0" collapsed="false">
      <c r="A52" s="38"/>
      <c r="B52" s="39"/>
      <c r="C52" s="17" t="s">
        <v>236</v>
      </c>
      <c r="D52" s="18" t="s">
        <v>237</v>
      </c>
      <c r="E52" s="17" t="s">
        <v>238</v>
      </c>
      <c r="F52" s="18" t="s">
        <v>239</v>
      </c>
      <c r="G52" s="17" t="s">
        <v>240</v>
      </c>
      <c r="H52" s="18" t="s">
        <v>241</v>
      </c>
      <c r="I52" s="17" t="s">
        <v>242</v>
      </c>
      <c r="J52" s="18" t="s">
        <v>243</v>
      </c>
      <c r="K52" s="17"/>
      <c r="L52" s="18"/>
    </row>
    <row r="53" s="22" customFormat="true" ht="25.5" hidden="false" customHeight="true" outlineLevel="0" collapsed="false">
      <c r="A53" s="38"/>
      <c r="B53" s="39"/>
      <c r="C53" s="26"/>
      <c r="D53" s="23"/>
      <c r="E53" s="23"/>
      <c r="F53" s="23"/>
      <c r="G53" s="23"/>
      <c r="H53" s="23"/>
      <c r="I53" s="24"/>
      <c r="J53" s="24"/>
      <c r="K53" s="25"/>
      <c r="L53" s="25"/>
    </row>
    <row r="54" s="14" customFormat="true" ht="25.5" hidden="false" customHeight="true" outlineLevel="0" collapsed="false">
      <c r="A54" s="36" t="s">
        <v>244</v>
      </c>
      <c r="B54" s="37" t="n">
        <v>0.625</v>
      </c>
      <c r="C54" s="11" t="s">
        <v>5</v>
      </c>
      <c r="D54" s="12" t="s">
        <v>6</v>
      </c>
      <c r="E54" s="12" t="s">
        <v>5</v>
      </c>
      <c r="F54" s="12" t="s">
        <v>6</v>
      </c>
      <c r="G54" s="12" t="s">
        <v>5</v>
      </c>
      <c r="H54" s="12" t="s">
        <v>6</v>
      </c>
      <c r="I54" s="12" t="s">
        <v>5</v>
      </c>
      <c r="J54" s="13" t="s">
        <v>6</v>
      </c>
      <c r="K54" s="12" t="s">
        <v>5</v>
      </c>
      <c r="L54" s="13" t="s">
        <v>6</v>
      </c>
    </row>
    <row r="55" s="22" customFormat="true" ht="25.5" hidden="false" customHeight="true" outlineLevel="0" collapsed="false">
      <c r="A55" s="38"/>
      <c r="B55" s="39"/>
      <c r="C55" s="17" t="s">
        <v>245</v>
      </c>
      <c r="D55" s="18" t="s">
        <v>246</v>
      </c>
      <c r="E55" s="17" t="s">
        <v>247</v>
      </c>
      <c r="F55" s="18" t="s">
        <v>248</v>
      </c>
      <c r="G55" s="17" t="s">
        <v>249</v>
      </c>
      <c r="H55" s="18" t="s">
        <v>250</v>
      </c>
      <c r="I55" s="17" t="s">
        <v>251</v>
      </c>
      <c r="J55" s="18" t="s">
        <v>252</v>
      </c>
      <c r="K55" s="17" t="s">
        <v>253</v>
      </c>
      <c r="L55" s="18" t="s">
        <v>254</v>
      </c>
    </row>
    <row r="56" s="22" customFormat="true" ht="25.5" hidden="false" customHeight="true" outlineLevel="0" collapsed="false">
      <c r="A56" s="38"/>
      <c r="B56" s="39"/>
      <c r="C56" s="17" t="s">
        <v>255</v>
      </c>
      <c r="D56" s="18" t="s">
        <v>256</v>
      </c>
      <c r="E56" s="17" t="s">
        <v>257</v>
      </c>
      <c r="F56" s="18" t="s">
        <v>258</v>
      </c>
      <c r="G56" s="17" t="s">
        <v>259</v>
      </c>
      <c r="H56" s="18" t="s">
        <v>260</v>
      </c>
      <c r="I56" s="17" t="s">
        <v>261</v>
      </c>
      <c r="J56" s="18" t="s">
        <v>262</v>
      </c>
      <c r="K56" s="17" t="s">
        <v>263</v>
      </c>
      <c r="L56" s="18" t="s">
        <v>264</v>
      </c>
    </row>
    <row r="57" s="22" customFormat="true" ht="25.5" hidden="false" customHeight="true" outlineLevel="0" collapsed="false">
      <c r="A57" s="38"/>
      <c r="B57" s="39"/>
      <c r="C57" s="17" t="s">
        <v>265</v>
      </c>
      <c r="D57" s="18" t="s">
        <v>266</v>
      </c>
      <c r="E57" s="17" t="s">
        <v>267</v>
      </c>
      <c r="F57" s="18" t="s">
        <v>268</v>
      </c>
      <c r="G57" s="17" t="s">
        <v>269</v>
      </c>
      <c r="H57" s="18" t="s">
        <v>270</v>
      </c>
      <c r="I57" s="17" t="s">
        <v>271</v>
      </c>
      <c r="J57" s="18" t="s">
        <v>272</v>
      </c>
      <c r="K57" s="31"/>
      <c r="L57" s="18"/>
    </row>
    <row r="58" s="22" customFormat="true" ht="25.5" hidden="false" customHeight="true" outlineLevel="0" collapsed="false">
      <c r="A58" s="38"/>
      <c r="B58" s="39"/>
      <c r="C58" s="23"/>
      <c r="D58" s="23"/>
      <c r="E58" s="23"/>
      <c r="F58" s="23"/>
      <c r="G58" s="23"/>
      <c r="H58" s="23"/>
      <c r="I58" s="24"/>
      <c r="J58" s="24"/>
      <c r="K58" s="25"/>
      <c r="L58" s="25"/>
    </row>
    <row r="59" s="14" customFormat="true" ht="25.5" hidden="false" customHeight="true" outlineLevel="0" collapsed="false">
      <c r="A59" s="36" t="s">
        <v>273</v>
      </c>
      <c r="B59" s="37" t="n">
        <v>0.645833333333333</v>
      </c>
      <c r="C59" s="11" t="s">
        <v>5</v>
      </c>
      <c r="D59" s="12" t="s">
        <v>6</v>
      </c>
      <c r="E59" s="12" t="s">
        <v>5</v>
      </c>
      <c r="F59" s="12" t="s">
        <v>6</v>
      </c>
      <c r="G59" s="12" t="s">
        <v>5</v>
      </c>
      <c r="H59" s="12" t="s">
        <v>6</v>
      </c>
      <c r="I59" s="12" t="s">
        <v>5</v>
      </c>
      <c r="J59" s="13" t="s">
        <v>6</v>
      </c>
      <c r="K59" s="12" t="s">
        <v>5</v>
      </c>
      <c r="L59" s="13" t="s">
        <v>6</v>
      </c>
    </row>
    <row r="60" s="22" customFormat="true" ht="25.5" hidden="false" customHeight="true" outlineLevel="0" collapsed="false">
      <c r="A60" s="38"/>
      <c r="B60" s="39"/>
      <c r="C60" s="17" t="s">
        <v>274</v>
      </c>
      <c r="D60" s="18" t="s">
        <v>275</v>
      </c>
      <c r="E60" s="31" t="n">
        <v>548</v>
      </c>
      <c r="F60" s="18" t="s">
        <v>276</v>
      </c>
      <c r="G60" s="31" t="n">
        <v>564</v>
      </c>
      <c r="H60" s="18" t="s">
        <v>277</v>
      </c>
      <c r="I60" s="31" t="n">
        <v>574</v>
      </c>
      <c r="J60" s="18" t="s">
        <v>278</v>
      </c>
      <c r="K60" s="31" t="n">
        <v>578</v>
      </c>
      <c r="L60" s="18" t="s">
        <v>279</v>
      </c>
    </row>
    <row r="61" s="22" customFormat="true" ht="27.75" hidden="false" customHeight="true" outlineLevel="0" collapsed="false">
      <c r="A61" s="38"/>
      <c r="B61" s="39"/>
      <c r="C61" s="31" t="n">
        <v>544</v>
      </c>
      <c r="D61" s="18" t="s">
        <v>280</v>
      </c>
      <c r="E61" s="31" t="n">
        <v>553</v>
      </c>
      <c r="F61" s="18" t="s">
        <v>281</v>
      </c>
      <c r="G61" s="31" t="n">
        <v>568</v>
      </c>
      <c r="H61" s="19" t="s">
        <v>282</v>
      </c>
      <c r="I61" s="31" t="n">
        <v>575</v>
      </c>
      <c r="J61" s="18" t="s">
        <v>283</v>
      </c>
      <c r="K61" s="31" t="n">
        <v>579</v>
      </c>
      <c r="L61" s="18" t="s">
        <v>284</v>
      </c>
    </row>
    <row r="62" s="22" customFormat="true" ht="27.75" hidden="false" customHeight="true" outlineLevel="0" collapsed="false">
      <c r="A62" s="38"/>
      <c r="B62" s="39"/>
      <c r="C62" s="31" t="n">
        <v>545</v>
      </c>
      <c r="D62" s="18" t="s">
        <v>285</v>
      </c>
      <c r="E62" s="31" t="n">
        <v>555</v>
      </c>
      <c r="F62" s="18" t="s">
        <v>286</v>
      </c>
      <c r="G62" s="31" t="n">
        <v>569</v>
      </c>
      <c r="H62" s="19" t="s">
        <v>287</v>
      </c>
      <c r="I62" s="31" t="n">
        <v>576</v>
      </c>
      <c r="J62" s="18" t="s">
        <v>288</v>
      </c>
      <c r="K62" s="31"/>
      <c r="L62" s="18"/>
    </row>
    <row r="63" s="42" customFormat="true" ht="27.75" hidden="false" customHeight="true" outlineLevel="0" collapsed="false">
      <c r="A63" s="38"/>
      <c r="B63" s="39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s="14" customFormat="true" ht="25.5" hidden="false" customHeight="true" outlineLevel="0" collapsed="false">
      <c r="A64" s="36" t="s">
        <v>289</v>
      </c>
      <c r="B64" s="37" t="n">
        <v>0.666666666666667</v>
      </c>
      <c r="C64" s="11" t="s">
        <v>5</v>
      </c>
      <c r="D64" s="12" t="s">
        <v>6</v>
      </c>
      <c r="E64" s="12" t="s">
        <v>5</v>
      </c>
      <c r="F64" s="12" t="s">
        <v>6</v>
      </c>
      <c r="G64" s="12" t="s">
        <v>5</v>
      </c>
      <c r="H64" s="12" t="s">
        <v>6</v>
      </c>
      <c r="I64" s="12" t="s">
        <v>5</v>
      </c>
      <c r="J64" s="13" t="s">
        <v>6</v>
      </c>
      <c r="K64" s="12" t="s">
        <v>5</v>
      </c>
      <c r="L64" s="13" t="s">
        <v>6</v>
      </c>
    </row>
    <row r="65" s="22" customFormat="true" ht="25.5" hidden="false" customHeight="true" outlineLevel="0" collapsed="false">
      <c r="A65" s="38"/>
      <c r="B65" s="39"/>
      <c r="C65" s="31" t="n">
        <v>585</v>
      </c>
      <c r="D65" s="19" t="s">
        <v>290</v>
      </c>
      <c r="E65" s="31" t="n">
        <v>599</v>
      </c>
      <c r="F65" s="18" t="s">
        <v>291</v>
      </c>
      <c r="G65" s="31" t="n">
        <v>606</v>
      </c>
      <c r="H65" s="43" t="s">
        <v>292</v>
      </c>
      <c r="I65" s="31" t="n">
        <v>705</v>
      </c>
      <c r="J65" s="44" t="s">
        <v>293</v>
      </c>
      <c r="K65" s="31" t="n">
        <v>712</v>
      </c>
      <c r="L65" s="43" t="s">
        <v>294</v>
      </c>
    </row>
    <row r="66" s="22" customFormat="true" ht="25.5" hidden="false" customHeight="true" outlineLevel="0" collapsed="false">
      <c r="A66" s="38"/>
      <c r="B66" s="39"/>
      <c r="C66" s="31" t="n">
        <v>586</v>
      </c>
      <c r="D66" s="18" t="s">
        <v>295</v>
      </c>
      <c r="E66" s="31" t="n">
        <v>600</v>
      </c>
      <c r="F66" s="18" t="s">
        <v>296</v>
      </c>
      <c r="G66" s="31" t="n">
        <v>608</v>
      </c>
      <c r="H66" s="43" t="s">
        <v>297</v>
      </c>
      <c r="I66" s="31" t="n">
        <v>709</v>
      </c>
      <c r="J66" s="43" t="s">
        <v>298</v>
      </c>
      <c r="K66" s="31" t="n">
        <v>713</v>
      </c>
      <c r="L66" s="43" t="s">
        <v>299</v>
      </c>
    </row>
    <row r="67" s="22" customFormat="true" ht="25.5" hidden="false" customHeight="true" outlineLevel="0" collapsed="false">
      <c r="A67" s="38"/>
      <c r="B67" s="39"/>
      <c r="C67" s="31" t="n">
        <v>597</v>
      </c>
      <c r="D67" s="18" t="s">
        <v>300</v>
      </c>
      <c r="E67" s="31" t="n">
        <v>601</v>
      </c>
      <c r="F67" s="43" t="s">
        <v>301</v>
      </c>
      <c r="G67" s="31" t="n">
        <v>701</v>
      </c>
      <c r="H67" s="43" t="s">
        <v>302</v>
      </c>
      <c r="I67" s="31" t="n">
        <v>711</v>
      </c>
      <c r="J67" s="43" t="s">
        <v>303</v>
      </c>
      <c r="K67" s="31"/>
      <c r="L67" s="43"/>
    </row>
    <row r="68" s="22" customFormat="true" ht="25.5" hidden="false" customHeight="true" outlineLevel="0" collapsed="false">
      <c r="A68" s="38"/>
      <c r="B68" s="39"/>
      <c r="C68" s="27"/>
      <c r="D68" s="28"/>
      <c r="E68" s="27"/>
      <c r="F68" s="28"/>
      <c r="G68" s="27"/>
      <c r="H68" s="29"/>
      <c r="I68" s="27"/>
      <c r="J68" s="29"/>
      <c r="K68" s="30"/>
      <c r="L68" s="30"/>
    </row>
    <row r="69" s="14" customFormat="true" ht="25.5" hidden="false" customHeight="true" outlineLevel="0" collapsed="false">
      <c r="A69" s="36" t="s">
        <v>304</v>
      </c>
      <c r="B69" s="37" t="n">
        <v>0.6875</v>
      </c>
      <c r="C69" s="11" t="s">
        <v>5</v>
      </c>
      <c r="D69" s="12" t="s">
        <v>6</v>
      </c>
      <c r="E69" s="12" t="s">
        <v>5</v>
      </c>
      <c r="F69" s="12" t="s">
        <v>6</v>
      </c>
      <c r="G69" s="12" t="s">
        <v>5</v>
      </c>
      <c r="H69" s="12" t="s">
        <v>6</v>
      </c>
      <c r="I69" s="12" t="s">
        <v>5</v>
      </c>
      <c r="J69" s="13" t="s">
        <v>6</v>
      </c>
      <c r="K69" s="12" t="s">
        <v>5</v>
      </c>
      <c r="L69" s="13" t="s">
        <v>6</v>
      </c>
    </row>
    <row r="70" s="22" customFormat="true" ht="25.5" hidden="false" customHeight="true" outlineLevel="0" collapsed="false">
      <c r="A70" s="38"/>
      <c r="B70" s="39"/>
      <c r="C70" s="31" t="n">
        <v>716</v>
      </c>
      <c r="D70" s="43" t="s">
        <v>305</v>
      </c>
      <c r="E70" s="31" t="n">
        <v>721</v>
      </c>
      <c r="F70" s="43" t="s">
        <v>306</v>
      </c>
      <c r="G70" s="31" t="n">
        <v>732</v>
      </c>
      <c r="H70" s="43" t="s">
        <v>307</v>
      </c>
      <c r="I70" s="31" t="n">
        <v>739</v>
      </c>
      <c r="J70" s="43" t="s">
        <v>308</v>
      </c>
      <c r="K70" s="31" t="n">
        <v>752</v>
      </c>
      <c r="L70" s="43" t="s">
        <v>309</v>
      </c>
    </row>
    <row r="71" s="22" customFormat="true" ht="25.5" hidden="false" customHeight="true" outlineLevel="0" collapsed="false">
      <c r="A71" s="38"/>
      <c r="B71" s="39"/>
      <c r="C71" s="31" t="n">
        <v>718</v>
      </c>
      <c r="D71" s="43" t="s">
        <v>310</v>
      </c>
      <c r="E71" s="31" t="n">
        <v>723</v>
      </c>
      <c r="F71" s="43" t="s">
        <v>311</v>
      </c>
      <c r="G71" s="31" t="n">
        <v>734</v>
      </c>
      <c r="H71" s="43" t="s">
        <v>312</v>
      </c>
      <c r="I71" s="31" t="n">
        <v>741</v>
      </c>
      <c r="J71" s="43" t="s">
        <v>313</v>
      </c>
      <c r="K71" s="31" t="n">
        <v>753</v>
      </c>
      <c r="L71" s="43" t="s">
        <v>314</v>
      </c>
    </row>
    <row r="72" s="22" customFormat="true" ht="27" hidden="false" customHeight="true" outlineLevel="0" collapsed="false">
      <c r="A72" s="38"/>
      <c r="B72" s="39"/>
      <c r="C72" s="31" t="n">
        <v>719</v>
      </c>
      <c r="D72" s="43" t="s">
        <v>315</v>
      </c>
      <c r="E72" s="31" t="n">
        <v>727</v>
      </c>
      <c r="F72" s="43" t="s">
        <v>316</v>
      </c>
      <c r="G72" s="31" t="n">
        <v>738</v>
      </c>
      <c r="H72" s="43" t="s">
        <v>317</v>
      </c>
      <c r="I72" s="31" t="n">
        <v>743</v>
      </c>
      <c r="J72" s="43" t="s">
        <v>318</v>
      </c>
      <c r="K72" s="31"/>
      <c r="L72" s="43"/>
    </row>
    <row r="73" s="46" customFormat="true" ht="27" hidden="false" customHeight="true" outlineLevel="0" collapsed="false">
      <c r="A73" s="38"/>
      <c r="B73" s="39"/>
      <c r="C73" s="45"/>
      <c r="D73" s="45"/>
      <c r="E73" s="45"/>
      <c r="F73" s="45"/>
      <c r="G73" s="45"/>
      <c r="H73" s="45"/>
      <c r="I73" s="45"/>
      <c r="J73" s="45"/>
      <c r="K73" s="45"/>
      <c r="L73" s="45"/>
    </row>
    <row r="74" s="14" customFormat="true" ht="25.5" hidden="false" customHeight="true" outlineLevel="0" collapsed="false">
      <c r="A74" s="36" t="s">
        <v>319</v>
      </c>
      <c r="B74" s="37" t="n">
        <v>0.708333333333333</v>
      </c>
      <c r="C74" s="11" t="s">
        <v>5</v>
      </c>
      <c r="D74" s="12" t="s">
        <v>6</v>
      </c>
      <c r="E74" s="12" t="s">
        <v>5</v>
      </c>
      <c r="F74" s="12" t="s">
        <v>6</v>
      </c>
      <c r="G74" s="12" t="s">
        <v>5</v>
      </c>
      <c r="H74" s="12" t="s">
        <v>6</v>
      </c>
      <c r="I74" s="12" t="s">
        <v>5</v>
      </c>
      <c r="J74" s="13" t="s">
        <v>6</v>
      </c>
      <c r="K74" s="12" t="s">
        <v>5</v>
      </c>
      <c r="L74" s="13" t="s">
        <v>6</v>
      </c>
    </row>
    <row r="75" s="22" customFormat="true" ht="25.5" hidden="false" customHeight="true" outlineLevel="0" collapsed="false">
      <c r="A75" s="38"/>
      <c r="B75" s="39"/>
      <c r="C75" s="31" t="n">
        <v>754</v>
      </c>
      <c r="D75" s="47" t="s">
        <v>320</v>
      </c>
      <c r="E75" s="31" t="n">
        <v>757</v>
      </c>
      <c r="F75" s="43" t="s">
        <v>321</v>
      </c>
      <c r="G75" s="31" t="n">
        <v>763</v>
      </c>
      <c r="H75" s="43" t="s">
        <v>322</v>
      </c>
      <c r="I75" s="31" t="n">
        <v>769</v>
      </c>
      <c r="J75" s="43" t="s">
        <v>323</v>
      </c>
      <c r="K75" s="31" t="n">
        <v>811</v>
      </c>
      <c r="L75" s="43" t="s">
        <v>324</v>
      </c>
    </row>
    <row r="76" s="22" customFormat="true" ht="25.5" hidden="false" customHeight="true" outlineLevel="0" collapsed="false">
      <c r="A76" s="38"/>
      <c r="B76" s="39"/>
      <c r="C76" s="31" t="n">
        <v>755</v>
      </c>
      <c r="D76" s="47" t="s">
        <v>325</v>
      </c>
      <c r="E76" s="31" t="n">
        <v>760</v>
      </c>
      <c r="F76" s="43" t="s">
        <v>326</v>
      </c>
      <c r="G76" s="31" t="n">
        <v>765</v>
      </c>
      <c r="H76" s="43" t="s">
        <v>327</v>
      </c>
      <c r="I76" s="31" t="n">
        <v>805</v>
      </c>
      <c r="J76" s="47" t="s">
        <v>328</v>
      </c>
      <c r="K76" s="31" t="n">
        <v>814</v>
      </c>
      <c r="L76" s="43" t="s">
        <v>329</v>
      </c>
    </row>
    <row r="77" s="22" customFormat="true" ht="25.5" hidden="false" customHeight="true" outlineLevel="0" collapsed="false">
      <c r="A77" s="38"/>
      <c r="B77" s="39"/>
      <c r="C77" s="31" t="n">
        <v>756</v>
      </c>
      <c r="D77" s="43" t="s">
        <v>330</v>
      </c>
      <c r="E77" s="31" t="n">
        <v>762</v>
      </c>
      <c r="F77" s="43" t="s">
        <v>331</v>
      </c>
      <c r="G77" s="33" t="n">
        <v>768</v>
      </c>
      <c r="H77" s="48" t="s">
        <v>332</v>
      </c>
      <c r="I77" s="31" t="n">
        <v>807</v>
      </c>
      <c r="J77" s="43" t="s">
        <v>333</v>
      </c>
      <c r="K77" s="33"/>
      <c r="L77" s="21"/>
    </row>
    <row r="78" s="46" customFormat="true" ht="27" hidden="false" customHeight="true" outlineLevel="0" collapsed="false">
      <c r="A78" s="38"/>
      <c r="B78" s="38"/>
      <c r="C78" s="45"/>
      <c r="D78" s="45"/>
      <c r="E78" s="45"/>
      <c r="F78" s="45"/>
      <c r="G78" s="45"/>
      <c r="H78" s="45"/>
      <c r="I78" s="45"/>
      <c r="J78" s="45"/>
      <c r="K78" s="45"/>
      <c r="L78" s="45"/>
    </row>
    <row r="79" s="14" customFormat="true" ht="25.5" hidden="false" customHeight="true" outlineLevel="0" collapsed="false">
      <c r="A79" s="36" t="s">
        <v>334</v>
      </c>
      <c r="B79" s="37" t="n">
        <v>0.729166666666667</v>
      </c>
      <c r="C79" s="11" t="s">
        <v>5</v>
      </c>
      <c r="D79" s="12" t="s">
        <v>6</v>
      </c>
      <c r="E79" s="12" t="s">
        <v>5</v>
      </c>
      <c r="F79" s="12" t="s">
        <v>6</v>
      </c>
      <c r="G79" s="12" t="s">
        <v>5</v>
      </c>
      <c r="H79" s="12" t="s">
        <v>6</v>
      </c>
      <c r="I79" s="12" t="s">
        <v>5</v>
      </c>
      <c r="J79" s="13" t="s">
        <v>6</v>
      </c>
      <c r="K79" s="12" t="s">
        <v>5</v>
      </c>
      <c r="L79" s="13" t="s">
        <v>6</v>
      </c>
    </row>
    <row r="80" s="22" customFormat="true" ht="25.5" hidden="false" customHeight="true" outlineLevel="0" collapsed="false">
      <c r="A80" s="38"/>
      <c r="B80" s="39"/>
      <c r="C80" s="31" t="n">
        <v>815</v>
      </c>
      <c r="D80" s="43" t="s">
        <v>335</v>
      </c>
      <c r="E80" s="33" t="n">
        <v>820</v>
      </c>
      <c r="F80" s="48" t="s">
        <v>336</v>
      </c>
      <c r="G80" s="33" t="n">
        <v>827</v>
      </c>
      <c r="H80" s="21" t="s">
        <v>337</v>
      </c>
      <c r="I80" s="33" t="n">
        <v>831</v>
      </c>
      <c r="J80" s="18" t="s">
        <v>338</v>
      </c>
      <c r="K80" s="33" t="n">
        <v>835</v>
      </c>
      <c r="L80" s="49" t="s">
        <v>339</v>
      </c>
    </row>
    <row r="81" s="22" customFormat="true" ht="25.5" hidden="false" customHeight="true" outlineLevel="0" collapsed="false">
      <c r="A81" s="38"/>
      <c r="B81" s="39"/>
      <c r="C81" s="33" t="n">
        <v>817</v>
      </c>
      <c r="D81" s="48" t="s">
        <v>340</v>
      </c>
      <c r="E81" s="33" t="n">
        <v>821</v>
      </c>
      <c r="F81" s="21" t="s">
        <v>341</v>
      </c>
      <c r="G81" s="33" t="n">
        <v>828</v>
      </c>
      <c r="H81" s="21" t="s">
        <v>342</v>
      </c>
      <c r="I81" s="33" t="n">
        <v>832</v>
      </c>
      <c r="J81" s="21" t="s">
        <v>343</v>
      </c>
      <c r="K81" s="31"/>
      <c r="L81" s="43"/>
    </row>
    <row r="82" s="22" customFormat="true" ht="25.5" hidden="false" customHeight="true" outlineLevel="0" collapsed="false">
      <c r="A82" s="38"/>
      <c r="B82" s="39"/>
      <c r="C82" s="33" t="n">
        <v>818</v>
      </c>
      <c r="D82" s="48" t="s">
        <v>344</v>
      </c>
      <c r="E82" s="33" t="n">
        <v>823</v>
      </c>
      <c r="F82" s="21" t="s">
        <v>345</v>
      </c>
      <c r="G82" s="33" t="n">
        <v>830</v>
      </c>
      <c r="H82" s="21" t="s">
        <v>346</v>
      </c>
      <c r="I82" s="33" t="n">
        <v>833</v>
      </c>
      <c r="J82" s="21" t="s">
        <v>347</v>
      </c>
      <c r="K82" s="33"/>
      <c r="L82" s="21"/>
    </row>
  </sheetData>
  <mergeCells count="5">
    <mergeCell ref="A1:L1"/>
    <mergeCell ref="A3:L3"/>
    <mergeCell ref="A4:L4"/>
    <mergeCell ref="A5:L5"/>
    <mergeCell ref="A42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7" man="true" max="16383" min="0"/>
    <brk id="32" man="true" max="16383" min="0"/>
    <brk id="48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48</v>
      </c>
    </row>
    <row r="2" customFormat="false" ht="13.5" hidden="false" customHeight="false" outlineLevel="0" collapsed="false">
      <c r="A2" s="52" t="s">
        <v>349</v>
      </c>
    </row>
    <row r="3" customFormat="false" ht="13.5" hidden="false" customHeight="false" outlineLevel="0" collapsed="false">
      <c r="A3" s="53" t="s">
        <v>350</v>
      </c>
      <c r="C3" s="54" t="s">
        <v>351</v>
      </c>
    </row>
    <row r="4" customFormat="false" ht="12.75" hidden="false" customHeight="false" outlineLevel="0" collapsed="false">
      <c r="A4" s="5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352</v>
      </c>
    </row>
    <row r="8" customFormat="false" ht="12.75" hidden="false" customHeight="false" outlineLevel="0" collapsed="false">
      <c r="A8" s="56" t="s">
        <v>353</v>
      </c>
    </row>
    <row r="9" customFormat="false" ht="12.75" hidden="false" customHeight="false" outlineLevel="0" collapsed="false">
      <c r="A9" s="57" t="s">
        <v>354</v>
      </c>
    </row>
    <row r="10" customFormat="false" ht="12.75" hidden="false" customHeight="false" outlineLevel="0" collapsed="false">
      <c r="A10" s="56" t="s">
        <v>355</v>
      </c>
    </row>
    <row r="11" customFormat="false" ht="13.5" hidden="false" customHeight="false" outlineLevel="0" collapsed="false">
      <c r="A11" s="58" t="s">
        <v>3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3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358</v>
      </c>
    </row>
    <row r="20" customFormat="false" ht="12.75" hidden="false" customHeight="false" outlineLevel="0" collapsed="false">
      <c r="A20" s="59" t="s">
        <v>359</v>
      </c>
    </row>
    <row r="26" customFormat="false" ht="13.5" hidden="false" customHeight="false" outlineLevel="0" collapsed="false">
      <c r="C26" s="60" t="s">
        <v>3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348</v>
      </c>
    </row>
    <row r="2" customFormat="false" ht="13.5" hidden="false" customHeight="false" outlineLevel="0" collapsed="false">
      <c r="A2" s="52" t="s">
        <v>349</v>
      </c>
    </row>
    <row r="3" customFormat="false" ht="13.5" hidden="false" customHeight="false" outlineLevel="0" collapsed="false">
      <c r="A3" s="53" t="s">
        <v>350</v>
      </c>
      <c r="C3" s="54" t="s">
        <v>351</v>
      </c>
    </row>
    <row r="4" customFormat="false" ht="12.75" hidden="false" customHeight="false" outlineLevel="0" collapsed="false">
      <c r="A4" s="5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5" t="s">
        <v>352</v>
      </c>
    </row>
    <row r="8" customFormat="false" ht="12.75" hidden="false" customHeight="false" outlineLevel="0" collapsed="false">
      <c r="A8" s="56" t="s">
        <v>353</v>
      </c>
    </row>
    <row r="9" customFormat="false" ht="12.75" hidden="false" customHeight="false" outlineLevel="0" collapsed="false">
      <c r="A9" s="57" t="s">
        <v>354</v>
      </c>
    </row>
    <row r="10" customFormat="false" ht="12.75" hidden="false" customHeight="false" outlineLevel="0" collapsed="false">
      <c r="A10" s="56" t="s">
        <v>355</v>
      </c>
    </row>
    <row r="11" customFormat="false" ht="13.5" hidden="false" customHeight="false" outlineLevel="0" collapsed="false">
      <c r="A11" s="58" t="s">
        <v>35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4" t="s">
        <v>35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4" t="s">
        <v>358</v>
      </c>
    </row>
    <row r="20" customFormat="false" ht="12.75" hidden="false" customHeight="false" outlineLevel="0" collapsed="false">
      <c r="A20" s="59" t="s">
        <v>359</v>
      </c>
    </row>
    <row r="26" customFormat="false" ht="13.5" hidden="false" customHeight="false" outlineLevel="0" collapsed="false">
      <c r="C26" s="60" t="s">
        <v>36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6T00:39:36Z</dcterms:created>
  <dc:creator>微软用户</dc:creator>
  <dc:description/>
  <dc:language>en-US</dc:language>
  <cp:lastModifiedBy>hp</cp:lastModifiedBy>
  <cp:lastPrinted>2013-07-06T04:58:36Z</cp:lastPrinted>
  <dcterms:modified xsi:type="dcterms:W3CDTF">2013-07-06T05:01:05Z</dcterms:modified>
  <cp:revision>0</cp:revision>
  <dc:subject/>
  <dc:title/>
</cp:coreProperties>
</file>