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externalReferences>
    <externalReference r:id="rId3"/>
  </externalReferences>
  <definedNames>
    <definedName function="false" hidden="false" localSheetId="0" name="_xlnm.Print_Area" vbProcedure="false">面试名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0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博兴新华村镇银行二楼会议室（博兴县博城二路</t>
    </r>
    <r>
      <rPr>
        <b val="true"/>
        <sz val="16"/>
        <color rgb="FFFF0000"/>
        <rFont val="Arial"/>
        <family val="2"/>
      </rPr>
      <t xml:space="preserve">78</t>
    </r>
    <r>
      <rPr>
        <b val="true"/>
        <sz val="16"/>
        <color rgb="FFFF0000"/>
        <rFont val="Noto Sans"/>
        <family val="2"/>
      </rPr>
      <t xml:space="preserve">号）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冯文昭</t>
  </si>
  <si>
    <t xml:space="preserve">郝士萍</t>
  </si>
  <si>
    <t xml:space="preserve">王梦雨</t>
  </si>
  <si>
    <t xml:space="preserve">顾建琦</t>
  </si>
  <si>
    <t xml:space="preserve">王磊</t>
  </si>
  <si>
    <t xml:space="preserve">郝永盛</t>
  </si>
  <si>
    <t xml:space="preserve">李影</t>
  </si>
  <si>
    <t xml:space="preserve">童春笑</t>
  </si>
  <si>
    <t xml:space="preserve">刘畅</t>
  </si>
  <si>
    <t xml:space="preserve">李文涛</t>
  </si>
  <si>
    <t xml:space="preserve">潘朝晖</t>
  </si>
  <si>
    <t xml:space="preserve">王娇</t>
  </si>
  <si>
    <t xml:space="preserve">张灵娜</t>
  </si>
  <si>
    <t xml:space="preserve">王永强</t>
  </si>
  <si>
    <t xml:space="preserve">高俊亭</t>
  </si>
  <si>
    <t xml:space="preserve">B</t>
  </si>
  <si>
    <t xml:space="preserve">许欣瑞</t>
  </si>
  <si>
    <t xml:space="preserve">王苏苏</t>
  </si>
  <si>
    <t xml:space="preserve">李文豪</t>
  </si>
  <si>
    <t xml:space="preserve">李鸿</t>
  </si>
  <si>
    <t xml:space="preserve">顾颖</t>
  </si>
  <si>
    <t xml:space="preserve">杨宗艳</t>
  </si>
  <si>
    <t xml:space="preserve">王启慧</t>
  </si>
  <si>
    <t xml:space="preserve">贾家兴</t>
  </si>
  <si>
    <t xml:space="preserve">孙康杰</t>
  </si>
  <si>
    <t xml:space="preserve">秦雪丽</t>
  </si>
  <si>
    <t xml:space="preserve">郑丽敏</t>
  </si>
  <si>
    <t xml:space="preserve">刘梦姣</t>
  </si>
  <si>
    <t xml:space="preserve">赵丹阳</t>
  </si>
  <si>
    <t xml:space="preserve">鲍一凡</t>
  </si>
  <si>
    <t xml:space="preserve">徐小杰</t>
  </si>
  <si>
    <t xml:space="preserve">C</t>
  </si>
  <si>
    <t xml:space="preserve">杨腾</t>
  </si>
  <si>
    <t xml:space="preserve">尹玉琦</t>
  </si>
  <si>
    <t xml:space="preserve">安逸飞</t>
  </si>
  <si>
    <t xml:space="preserve">李浩然</t>
  </si>
  <si>
    <t xml:space="preserve">魏璐琦</t>
  </si>
  <si>
    <t xml:space="preserve">张江伟</t>
  </si>
  <si>
    <t xml:space="preserve">毛颖超</t>
  </si>
  <si>
    <t xml:space="preserve">刘佳莹</t>
  </si>
  <si>
    <t xml:space="preserve">邵乾</t>
  </si>
  <si>
    <t xml:space="preserve">孙超</t>
  </si>
  <si>
    <t xml:space="preserve">王文娟</t>
  </si>
  <si>
    <t xml:space="preserve">郑雨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5307;&#32856;&#20154;&#21592;&#21517;&#21333;-&#34892;&#20998;/&#25307;&#32856;&#20154;&#21592;&#21517;&#21333;-&#32771;&#28857;&#20998;/&#31508;&#35797;&#20998;&#25968;/&#23665;&#19996;&#21338;&#20852;&#32771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姓名</v>
          </cell>
          <cell r="E1" t="str">
            <v>序号</v>
          </cell>
        </row>
        <row r="2">
          <cell r="D2" t="str">
            <v>卞晓晨</v>
          </cell>
          <cell r="E2" t="str">
            <v>81001</v>
          </cell>
        </row>
        <row r="3">
          <cell r="D3" t="str">
            <v>曹同辉</v>
          </cell>
          <cell r="E3" t="str">
            <v>81002</v>
          </cell>
        </row>
        <row r="4">
          <cell r="D4" t="str">
            <v>崔文潇</v>
          </cell>
          <cell r="E4" t="str">
            <v>81003</v>
          </cell>
        </row>
        <row r="5">
          <cell r="D5" t="str">
            <v>付璐</v>
          </cell>
          <cell r="E5" t="str">
            <v>81004</v>
          </cell>
        </row>
        <row r="6">
          <cell r="D6" t="str">
            <v>高忠中</v>
          </cell>
          <cell r="E6" t="str">
            <v>81005</v>
          </cell>
        </row>
        <row r="7">
          <cell r="D7" t="str">
            <v>郭骥</v>
          </cell>
          <cell r="E7" t="str">
            <v>81006</v>
          </cell>
        </row>
        <row r="8">
          <cell r="D8" t="str">
            <v>贾家兴</v>
          </cell>
          <cell r="E8" t="str">
            <v>81007</v>
          </cell>
        </row>
        <row r="9">
          <cell r="D9" t="str">
            <v>孟迪</v>
          </cell>
          <cell r="E9" t="str">
            <v>81008</v>
          </cell>
        </row>
        <row r="10">
          <cell r="D10" t="str">
            <v>潘朝晖</v>
          </cell>
          <cell r="E10" t="str">
            <v>81009</v>
          </cell>
        </row>
        <row r="11">
          <cell r="D11" t="str">
            <v>秦雪丽</v>
          </cell>
          <cell r="E11" t="str">
            <v>81010</v>
          </cell>
        </row>
        <row r="12">
          <cell r="D12" t="str">
            <v>田宜鑫</v>
          </cell>
          <cell r="E12" t="str">
            <v>81011</v>
          </cell>
        </row>
        <row r="13">
          <cell r="D13" t="str">
            <v>王梦雨</v>
          </cell>
          <cell r="E13" t="str">
            <v>81012</v>
          </cell>
        </row>
        <row r="14">
          <cell r="D14" t="str">
            <v>王晓雨</v>
          </cell>
          <cell r="E14" t="str">
            <v>81013</v>
          </cell>
        </row>
        <row r="15">
          <cell r="D15" t="str">
            <v>徐小杰</v>
          </cell>
          <cell r="E15" t="str">
            <v>81014</v>
          </cell>
        </row>
        <row r="16">
          <cell r="D16" t="str">
            <v>徐震宇</v>
          </cell>
          <cell r="E16" t="str">
            <v>81015</v>
          </cell>
        </row>
        <row r="17">
          <cell r="D17" t="str">
            <v>张泽宇</v>
          </cell>
          <cell r="E17" t="str">
            <v>81016</v>
          </cell>
        </row>
        <row r="18">
          <cell r="D18" t="str">
            <v>赵杉杉</v>
          </cell>
          <cell r="E18" t="str">
            <v>81017</v>
          </cell>
        </row>
        <row r="19">
          <cell r="D19" t="str">
            <v>赵志菲</v>
          </cell>
          <cell r="E19" t="str">
            <v>81018</v>
          </cell>
        </row>
        <row r="20">
          <cell r="D20" t="str">
            <v>崔笛笛</v>
          </cell>
          <cell r="E20" t="str">
            <v>81019</v>
          </cell>
        </row>
        <row r="21">
          <cell r="D21" t="str">
            <v>窦聘</v>
          </cell>
          <cell r="E21" t="str">
            <v>81020</v>
          </cell>
        </row>
        <row r="22">
          <cell r="D22" t="str">
            <v>郝士萍</v>
          </cell>
          <cell r="E22" t="str">
            <v>81021</v>
          </cell>
        </row>
        <row r="23">
          <cell r="D23" t="str">
            <v>刘佳莹</v>
          </cell>
          <cell r="E23" t="str">
            <v>81022</v>
          </cell>
        </row>
        <row r="24">
          <cell r="D24" t="str">
            <v>刘梦姣</v>
          </cell>
          <cell r="E24" t="str">
            <v>81023</v>
          </cell>
        </row>
        <row r="25">
          <cell r="D25" t="str">
            <v>毛允筱</v>
          </cell>
          <cell r="E25" t="str">
            <v>81024</v>
          </cell>
        </row>
        <row r="26">
          <cell r="D26" t="str">
            <v>朐玉琪</v>
          </cell>
          <cell r="E26" t="str">
            <v>81025</v>
          </cell>
        </row>
        <row r="27">
          <cell r="D27" t="str">
            <v>邵乾</v>
          </cell>
          <cell r="E27" t="str">
            <v>81026</v>
          </cell>
        </row>
        <row r="28">
          <cell r="D28" t="str">
            <v>孙超</v>
          </cell>
          <cell r="E28" t="str">
            <v>81027</v>
          </cell>
        </row>
        <row r="29">
          <cell r="D29" t="str">
            <v>王磊</v>
          </cell>
          <cell r="E29" t="str">
            <v>81028</v>
          </cell>
        </row>
        <row r="30">
          <cell r="D30" t="str">
            <v>王苏苏</v>
          </cell>
          <cell r="E30" t="str">
            <v>81029</v>
          </cell>
        </row>
        <row r="31">
          <cell r="D31" t="str">
            <v>王天姿</v>
          </cell>
          <cell r="E31" t="str">
            <v>81030</v>
          </cell>
        </row>
        <row r="32">
          <cell r="D32" t="str">
            <v>王文娟</v>
          </cell>
          <cell r="E32" t="str">
            <v>81031</v>
          </cell>
        </row>
        <row r="33">
          <cell r="D33" t="str">
            <v>薛希磊</v>
          </cell>
          <cell r="E33" t="str">
            <v>81032</v>
          </cell>
        </row>
        <row r="34">
          <cell r="D34" t="str">
            <v>杨丹</v>
          </cell>
          <cell r="E34" t="str">
            <v>81033</v>
          </cell>
        </row>
        <row r="35">
          <cell r="D35" t="str">
            <v>翟晓龙</v>
          </cell>
          <cell r="E35" t="str">
            <v>81034</v>
          </cell>
        </row>
        <row r="36">
          <cell r="D36" t="str">
            <v>张江伟</v>
          </cell>
          <cell r="E36" t="str">
            <v>81035</v>
          </cell>
        </row>
        <row r="37">
          <cell r="D37" t="str">
            <v>张凯瑞</v>
          </cell>
          <cell r="E37" t="str">
            <v>81036</v>
          </cell>
        </row>
        <row r="38">
          <cell r="D38" t="str">
            <v>张万鑫</v>
          </cell>
          <cell r="E38" t="str">
            <v>81037</v>
          </cell>
        </row>
        <row r="39">
          <cell r="D39" t="str">
            <v>赵丹阳</v>
          </cell>
          <cell r="E39" t="str">
            <v>81038</v>
          </cell>
        </row>
        <row r="40">
          <cell r="D40" t="str">
            <v>郑雨晨</v>
          </cell>
          <cell r="E40" t="str">
            <v>81039</v>
          </cell>
        </row>
        <row r="41">
          <cell r="D41" t="str">
            <v>朱梦迪</v>
          </cell>
          <cell r="E41" t="str">
            <v>81040</v>
          </cell>
        </row>
        <row r="42">
          <cell r="D42" t="str">
            <v>鲍一凡</v>
          </cell>
          <cell r="E42" t="str">
            <v>81041</v>
          </cell>
        </row>
        <row r="43">
          <cell r="D43" t="str">
            <v>顾佳佳</v>
          </cell>
          <cell r="E43" t="str">
            <v>81042</v>
          </cell>
        </row>
        <row r="44">
          <cell r="D44" t="str">
            <v>李影</v>
          </cell>
          <cell r="E44" t="str">
            <v>81043</v>
          </cell>
        </row>
        <row r="45">
          <cell r="D45" t="str">
            <v>赵书臣</v>
          </cell>
          <cell r="E45" t="str">
            <v>81044</v>
          </cell>
        </row>
        <row r="46">
          <cell r="D46" t="str">
            <v>付凤凤</v>
          </cell>
          <cell r="E46" t="str">
            <v>81045</v>
          </cell>
        </row>
        <row r="47">
          <cell r="D47" t="str">
            <v>李鸿</v>
          </cell>
          <cell r="E47" t="str">
            <v>81046</v>
          </cell>
        </row>
        <row r="48">
          <cell r="D48" t="str">
            <v>张梦娇</v>
          </cell>
          <cell r="E48" t="str">
            <v>81047</v>
          </cell>
        </row>
        <row r="49">
          <cell r="D49" t="str">
            <v>王慧君</v>
          </cell>
          <cell r="E49" t="str">
            <v>81048</v>
          </cell>
        </row>
        <row r="50">
          <cell r="D50" t="str">
            <v>张钰</v>
          </cell>
          <cell r="E50" t="str">
            <v>81049</v>
          </cell>
        </row>
        <row r="51">
          <cell r="D51" t="str">
            <v>赵珊</v>
          </cell>
          <cell r="E51" t="str">
            <v>81050</v>
          </cell>
        </row>
        <row r="52">
          <cell r="D52" t="str">
            <v>赵杨</v>
          </cell>
          <cell r="E52" t="str">
            <v>81051</v>
          </cell>
        </row>
        <row r="53">
          <cell r="D53" t="str">
            <v>郑佳林</v>
          </cell>
          <cell r="E53" t="str">
            <v>81052</v>
          </cell>
        </row>
        <row r="54">
          <cell r="D54" t="str">
            <v>安逸飞</v>
          </cell>
          <cell r="E54" t="str">
            <v>81053</v>
          </cell>
        </row>
        <row r="55">
          <cell r="D55" t="str">
            <v>耿文慧</v>
          </cell>
          <cell r="E55" t="str">
            <v>81054</v>
          </cell>
        </row>
        <row r="56">
          <cell r="D56" t="str">
            <v>耿亚南</v>
          </cell>
          <cell r="E56" t="str">
            <v>81055</v>
          </cell>
        </row>
        <row r="57">
          <cell r="D57" t="str">
            <v>顾颖</v>
          </cell>
          <cell r="E57" t="str">
            <v>81056</v>
          </cell>
        </row>
        <row r="58">
          <cell r="D58" t="str">
            <v>李浩然</v>
          </cell>
          <cell r="E58" t="str">
            <v>81057</v>
          </cell>
        </row>
        <row r="59">
          <cell r="D59" t="str">
            <v>李唯</v>
          </cell>
          <cell r="E59" t="str">
            <v>81058</v>
          </cell>
        </row>
        <row r="60">
          <cell r="D60" t="str">
            <v>李文涛</v>
          </cell>
          <cell r="E60" t="str">
            <v>81059</v>
          </cell>
        </row>
        <row r="61">
          <cell r="D61" t="str">
            <v>李亚琦</v>
          </cell>
          <cell r="E61" t="str">
            <v>81060</v>
          </cell>
        </row>
        <row r="62">
          <cell r="D62" t="str">
            <v>刘仕琪</v>
          </cell>
          <cell r="E62" t="str">
            <v>81061</v>
          </cell>
        </row>
        <row r="63">
          <cell r="D63" t="str">
            <v>申园园</v>
          </cell>
          <cell r="E63" t="str">
            <v>81062</v>
          </cell>
        </row>
        <row r="64">
          <cell r="D64" t="str">
            <v>童春笑</v>
          </cell>
          <cell r="E64" t="str">
            <v>81063</v>
          </cell>
        </row>
        <row r="65">
          <cell r="D65" t="str">
            <v>王晨</v>
          </cell>
          <cell r="E65" t="str">
            <v>81064</v>
          </cell>
        </row>
        <row r="66">
          <cell r="D66" t="str">
            <v>王娇</v>
          </cell>
          <cell r="E66" t="str">
            <v>81065</v>
          </cell>
        </row>
        <row r="67">
          <cell r="D67" t="str">
            <v>许欣瑞</v>
          </cell>
          <cell r="E67" t="str">
            <v>81066</v>
          </cell>
        </row>
        <row r="68">
          <cell r="D68" t="str">
            <v>杨腾</v>
          </cell>
          <cell r="E68" t="str">
            <v>81067</v>
          </cell>
        </row>
        <row r="69">
          <cell r="D69" t="str">
            <v>张蕊</v>
          </cell>
          <cell r="E69" t="str">
            <v>81068</v>
          </cell>
        </row>
        <row r="70">
          <cell r="D70" t="str">
            <v>曹梦琦</v>
          </cell>
          <cell r="E70" t="str">
            <v>81069</v>
          </cell>
        </row>
        <row r="71">
          <cell r="D71" t="str">
            <v>冯文昭</v>
          </cell>
          <cell r="E71" t="str">
            <v>81070</v>
          </cell>
        </row>
        <row r="72">
          <cell r="D72" t="str">
            <v>郝永盛</v>
          </cell>
          <cell r="E72" t="str">
            <v>81071</v>
          </cell>
        </row>
        <row r="73">
          <cell r="D73" t="str">
            <v>何佳飞</v>
          </cell>
          <cell r="E73" t="str">
            <v>81072</v>
          </cell>
        </row>
        <row r="74">
          <cell r="D74" t="str">
            <v>刘畅</v>
          </cell>
          <cell r="E74" t="str">
            <v>81073</v>
          </cell>
        </row>
        <row r="75">
          <cell r="D75" t="str">
            <v>刘文静</v>
          </cell>
          <cell r="E75" t="str">
            <v>81074</v>
          </cell>
        </row>
        <row r="76">
          <cell r="D76" t="str">
            <v>石莹莹</v>
          </cell>
          <cell r="E76" t="str">
            <v>81075</v>
          </cell>
        </row>
        <row r="77">
          <cell r="D77" t="str">
            <v>孙康杰</v>
          </cell>
          <cell r="E77" t="str">
            <v>81076</v>
          </cell>
        </row>
        <row r="78">
          <cell r="D78" t="str">
            <v>王永强</v>
          </cell>
          <cell r="E78" t="str">
            <v>81077</v>
          </cell>
        </row>
        <row r="79">
          <cell r="D79" t="str">
            <v>魏璐琦</v>
          </cell>
          <cell r="E79" t="str">
            <v>81078</v>
          </cell>
        </row>
        <row r="80">
          <cell r="D80" t="str">
            <v>高俊亭</v>
          </cell>
          <cell r="E80" t="str">
            <v>81079</v>
          </cell>
        </row>
        <row r="81">
          <cell r="D81" t="str">
            <v>顾建琦</v>
          </cell>
          <cell r="E81" t="str">
            <v>81080</v>
          </cell>
        </row>
        <row r="82">
          <cell r="D82" t="str">
            <v>姜硕</v>
          </cell>
          <cell r="E82" t="str">
            <v>81081</v>
          </cell>
        </row>
        <row r="83">
          <cell r="D83" t="str">
            <v>李思思</v>
          </cell>
          <cell r="E83" t="str">
            <v>81082</v>
          </cell>
        </row>
        <row r="84">
          <cell r="D84" t="str">
            <v>李文豪</v>
          </cell>
          <cell r="E84" t="str">
            <v>81083</v>
          </cell>
        </row>
        <row r="85">
          <cell r="D85" t="str">
            <v>牟海舰</v>
          </cell>
          <cell r="E85" t="str">
            <v>81084</v>
          </cell>
        </row>
        <row r="86">
          <cell r="D86" t="str">
            <v>王启慧</v>
          </cell>
          <cell r="E86" t="str">
            <v>81085</v>
          </cell>
        </row>
        <row r="87">
          <cell r="D87" t="str">
            <v>杨宗艳</v>
          </cell>
          <cell r="E87" t="str">
            <v>81086</v>
          </cell>
        </row>
        <row r="88">
          <cell r="D88" t="str">
            <v>尹玉琦</v>
          </cell>
          <cell r="E88" t="str">
            <v>81087</v>
          </cell>
        </row>
        <row r="89">
          <cell r="D89" t="str">
            <v>张灵娜</v>
          </cell>
          <cell r="E89" t="str">
            <v>81088</v>
          </cell>
        </row>
        <row r="90">
          <cell r="D90" t="str">
            <v>张正佳</v>
          </cell>
          <cell r="E90" t="str">
            <v>81089</v>
          </cell>
        </row>
        <row r="91">
          <cell r="D91" t="str">
            <v>郑凯璇</v>
          </cell>
          <cell r="E91" t="str">
            <v>81090</v>
          </cell>
        </row>
        <row r="92">
          <cell r="D92" t="str">
            <v>郑丽敏</v>
          </cell>
          <cell r="E92" t="str">
            <v>81091</v>
          </cell>
        </row>
        <row r="93">
          <cell r="D93" t="str">
            <v>常应允</v>
          </cell>
          <cell r="E93" t="str">
            <v>81092</v>
          </cell>
        </row>
        <row r="94">
          <cell r="D94" t="str">
            <v>崔妍</v>
          </cell>
          <cell r="E94" t="str">
            <v>81093</v>
          </cell>
        </row>
        <row r="95">
          <cell r="D95" t="str">
            <v>高卫卫</v>
          </cell>
          <cell r="E95" t="str">
            <v>81094</v>
          </cell>
        </row>
        <row r="96">
          <cell r="D96" t="str">
            <v>毛颖超</v>
          </cell>
          <cell r="E96" t="str">
            <v>81095</v>
          </cell>
        </row>
        <row r="97">
          <cell r="D97" t="str">
            <v>王海琛</v>
          </cell>
          <cell r="E97" t="str">
            <v>81096</v>
          </cell>
        </row>
        <row r="98">
          <cell r="D98" t="str">
            <v>王硕</v>
          </cell>
          <cell r="E98" t="str">
            <v>81097</v>
          </cell>
        </row>
        <row r="99">
          <cell r="D99" t="str">
            <v>杨梦琦</v>
          </cell>
          <cell r="E99" t="str">
            <v>81098</v>
          </cell>
        </row>
        <row r="100">
          <cell r="D100" t="str">
            <v>杨雪洁</v>
          </cell>
          <cell r="E100" t="str">
            <v>81099</v>
          </cell>
        </row>
        <row r="101">
          <cell r="D101" t="str">
            <v>张莉</v>
          </cell>
          <cell r="E101" t="str">
            <v>81100</v>
          </cell>
        </row>
        <row r="102">
          <cell r="D102" t="str">
            <v>张文娜</v>
          </cell>
          <cell r="E102" t="str">
            <v>81101</v>
          </cell>
        </row>
        <row r="103">
          <cell r="D103" t="str">
            <v>付键</v>
          </cell>
          <cell r="E103" t="str">
            <v>8110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4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583333333333333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str">
        <f aca="false">VLOOKUP(D$8:D$10,[1]Sheet1!D$1:E$1048576,2,FALSE())</f>
        <v>81070</v>
      </c>
      <c r="D8" s="16" t="s">
        <v>7</v>
      </c>
      <c r="E8" s="15" t="str">
        <f aca="false">VLOOKUP(F$8:F$10,[1]Sheet1!D$1:E$1048576,2,FALSE())</f>
        <v>81021</v>
      </c>
      <c r="F8" s="16" t="s">
        <v>8</v>
      </c>
      <c r="G8" s="15" t="str">
        <f aca="false">VLOOKUP(H$8:H$10,[1]Sheet1!D$1:E$1048576,2,FALSE())</f>
        <v>81012</v>
      </c>
      <c r="H8" s="16" t="s">
        <v>9</v>
      </c>
      <c r="I8" s="15" t="str">
        <f aca="false">VLOOKUP(J$8:J$10,[1]Sheet1!D$1:E$1048576,2,FALSE())</f>
        <v>81080</v>
      </c>
      <c r="J8" s="16" t="s">
        <v>10</v>
      </c>
      <c r="K8" s="15" t="str">
        <f aca="false">VLOOKUP(L$8:L$10,[1]Sheet1!D$1:E$1048576,2,FALSE())</f>
        <v>81028</v>
      </c>
      <c r="L8" s="16" t="s">
        <v>11</v>
      </c>
    </row>
    <row r="9" s="13" customFormat="true" ht="25.5" hidden="false" customHeight="true" outlineLevel="0" collapsed="false">
      <c r="A9" s="8"/>
      <c r="B9" s="14"/>
      <c r="C9" s="15" t="str">
        <f aca="false">VLOOKUP(D$8:D$10,[1]Sheet1!D$1:E$1048576,2,FALSE())</f>
        <v>81071</v>
      </c>
      <c r="D9" s="16" t="s">
        <v>12</v>
      </c>
      <c r="E9" s="15" t="str">
        <f aca="false">VLOOKUP(F$8:F$10,[1]Sheet1!D$1:E$1048576,2,FALSE())</f>
        <v>81043</v>
      </c>
      <c r="F9" s="16" t="s">
        <v>13</v>
      </c>
      <c r="G9" s="15" t="str">
        <f aca="false">VLOOKUP(H$8:H$10,[1]Sheet1!D$1:E$1048576,2,FALSE())</f>
        <v>81063</v>
      </c>
      <c r="H9" s="16" t="s">
        <v>14</v>
      </c>
      <c r="I9" s="15" t="str">
        <f aca="false">VLOOKUP(J$8:J$10,[1]Sheet1!D$1:E$1048576,2,FALSE())</f>
        <v>81073</v>
      </c>
      <c r="J9" s="16" t="s">
        <v>15</v>
      </c>
      <c r="K9" s="15" t="str">
        <f aca="false">VLOOKUP(L$8:L$10,[1]Sheet1!D$1:E$1048576,2,FALSE())</f>
        <v>81059</v>
      </c>
      <c r="L9" s="16" t="s">
        <v>16</v>
      </c>
    </row>
    <row r="10" s="13" customFormat="true" ht="25.5" hidden="false" customHeight="true" outlineLevel="0" collapsed="false">
      <c r="A10" s="8"/>
      <c r="B10" s="14"/>
      <c r="C10" s="15" t="str">
        <f aca="false">VLOOKUP(D$8:D$10,[1]Sheet1!D$1:E$1048576,2,FALSE())</f>
        <v>81009</v>
      </c>
      <c r="D10" s="16" t="s">
        <v>17</v>
      </c>
      <c r="E10" s="15" t="str">
        <f aca="false">VLOOKUP(F$8:F$10,[1]Sheet1!D$1:E$1048576,2,FALSE())</f>
        <v>81065</v>
      </c>
      <c r="F10" s="16" t="s">
        <v>18</v>
      </c>
      <c r="G10" s="15" t="str">
        <f aca="false">VLOOKUP(H$8:H$10,[1]Sheet1!D$1:E$1048576,2,FALSE())</f>
        <v>81088</v>
      </c>
      <c r="H10" s="16" t="s">
        <v>19</v>
      </c>
      <c r="I10" s="15" t="str">
        <f aca="false">VLOOKUP(J$8:J$10,[1]Sheet1!D$1:E$1048576,2,FALSE())</f>
        <v>81077</v>
      </c>
      <c r="J10" s="16" t="s">
        <v>20</v>
      </c>
      <c r="K10" s="15" t="str">
        <f aca="false">VLOOKUP(L$8:L$10,[1]Sheet1!D$1:E$1048576,2,FALSE())</f>
        <v>81079</v>
      </c>
      <c r="L10" s="16" t="s">
        <v>21</v>
      </c>
    </row>
    <row r="11" s="13" customFormat="true" ht="25.5" hidden="false" customHeight="true" outlineLevel="0" collapsed="false">
      <c r="A11" s="8"/>
      <c r="B11" s="14"/>
      <c r="C11" s="17"/>
      <c r="D11" s="17"/>
      <c r="E11" s="17"/>
      <c r="F11" s="17"/>
      <c r="G11" s="17"/>
      <c r="H11" s="17"/>
      <c r="I11" s="18"/>
      <c r="J11" s="18"/>
    </row>
    <row r="12" s="13" customFormat="true" ht="25.5" hidden="false" customHeight="true" outlineLevel="0" collapsed="false">
      <c r="A12" s="8" t="s">
        <v>22</v>
      </c>
      <c r="B12" s="9" t="n">
        <v>0.604166666666667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str">
        <f aca="false">VLOOKUP(D$13:D$15,[1]Sheet1!D$1:E$1048576,2,FALSE())</f>
        <v>81066</v>
      </c>
      <c r="D13" s="16" t="s">
        <v>23</v>
      </c>
      <c r="E13" s="15" t="str">
        <f aca="false">VLOOKUP(F$13:F$15,[1]Sheet1!D$1:E$1048576,2,FALSE())</f>
        <v>81029</v>
      </c>
      <c r="F13" s="16" t="s">
        <v>24</v>
      </c>
      <c r="G13" s="15" t="str">
        <f aca="false">VLOOKUP(H$13:H$15,[1]Sheet1!D$1:E$1048576,2,FALSE())</f>
        <v>81083</v>
      </c>
      <c r="H13" s="16" t="s">
        <v>25</v>
      </c>
      <c r="I13" s="15" t="str">
        <f aca="false">VLOOKUP(J$13:J$15,[1]Sheet1!D$1:E$1048576,2,FALSE())</f>
        <v>81046</v>
      </c>
      <c r="J13" s="16" t="s">
        <v>26</v>
      </c>
      <c r="K13" s="15" t="str">
        <f aca="false">VLOOKUP(L$13:L$15,[1]Sheet1!D$1:E$1048576,2,FALSE())</f>
        <v>81056</v>
      </c>
      <c r="L13" s="16" t="s">
        <v>27</v>
      </c>
    </row>
    <row r="14" s="13" customFormat="true" ht="25.5" hidden="false" customHeight="true" outlineLevel="0" collapsed="false">
      <c r="A14" s="8"/>
      <c r="B14" s="14"/>
      <c r="C14" s="15" t="str">
        <f aca="false">VLOOKUP(D$13:D$15,[1]Sheet1!D$1:E$1048576,2,FALSE())</f>
        <v>81086</v>
      </c>
      <c r="D14" s="16" t="s">
        <v>28</v>
      </c>
      <c r="E14" s="15" t="str">
        <f aca="false">VLOOKUP(F$13:F$15,[1]Sheet1!D$1:E$1048576,2,FALSE())</f>
        <v>81085</v>
      </c>
      <c r="F14" s="16" t="s">
        <v>29</v>
      </c>
      <c r="G14" s="15" t="str">
        <f aca="false">VLOOKUP(H$13:H$15,[1]Sheet1!D$1:E$1048576,2,FALSE())</f>
        <v>81007</v>
      </c>
      <c r="H14" s="16" t="s">
        <v>30</v>
      </c>
      <c r="I14" s="15" t="str">
        <f aca="false">VLOOKUP(J$13:J$15,[1]Sheet1!D$1:E$1048576,2,FALSE())</f>
        <v>81076</v>
      </c>
      <c r="J14" s="16" t="s">
        <v>31</v>
      </c>
      <c r="K14" s="15" t="str">
        <f aca="false">VLOOKUP(L$13:L$15,[1]Sheet1!D$1:E$1048576,2,FALSE())</f>
        <v>81010</v>
      </c>
      <c r="L14" s="16" t="s">
        <v>32</v>
      </c>
    </row>
    <row r="15" s="13" customFormat="true" ht="25.5" hidden="false" customHeight="true" outlineLevel="0" collapsed="false">
      <c r="A15" s="8"/>
      <c r="B15" s="14"/>
      <c r="C15" s="15" t="str">
        <f aca="false">VLOOKUP(D$13:D$15,[1]Sheet1!D$1:E$1048576,2,FALSE())</f>
        <v>81091</v>
      </c>
      <c r="D15" s="16" t="s">
        <v>33</v>
      </c>
      <c r="E15" s="15" t="str">
        <f aca="false">VLOOKUP(F$13:F$15,[1]Sheet1!D$1:E$1048576,2,FALSE())</f>
        <v>81023</v>
      </c>
      <c r="F15" s="16" t="s">
        <v>34</v>
      </c>
      <c r="G15" s="15" t="str">
        <f aca="false">VLOOKUP(H$13:H$15,[1]Sheet1!D$1:E$1048576,2,FALSE())</f>
        <v>81038</v>
      </c>
      <c r="H15" s="16" t="s">
        <v>35</v>
      </c>
      <c r="I15" s="15" t="str">
        <f aca="false">VLOOKUP(J$13:J$15,[1]Sheet1!D$1:E$1048576,2,FALSE())</f>
        <v>81041</v>
      </c>
      <c r="J15" s="16" t="s">
        <v>36</v>
      </c>
      <c r="K15" s="15" t="str">
        <f aca="false">VLOOKUP(L$13:L$15,[1]Sheet1!D$1:E$1048576,2,FALSE())</f>
        <v>81014</v>
      </c>
      <c r="L15" s="16" t="s">
        <v>37</v>
      </c>
    </row>
    <row r="16" s="24" customFormat="true" ht="25.5" hidden="false" customHeight="true" outlineLevel="0" collapsed="false">
      <c r="A16" s="19"/>
      <c r="B16" s="20"/>
      <c r="C16" s="21"/>
      <c r="D16" s="21"/>
      <c r="E16" s="22"/>
      <c r="F16" s="22"/>
      <c r="G16" s="22"/>
      <c r="H16" s="22"/>
      <c r="I16" s="23"/>
      <c r="J16" s="23"/>
    </row>
    <row r="17" s="13" customFormat="true" ht="25.5" hidden="false" customHeight="true" outlineLevel="0" collapsed="false">
      <c r="A17" s="8" t="s">
        <v>38</v>
      </c>
      <c r="B17" s="9" t="n">
        <v>0.625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str">
        <f aca="false">VLOOKUP(D$18:D$20,[1]Sheet1!D$1:E$1048576,2,FALSE())</f>
        <v>81067</v>
      </c>
      <c r="D18" s="16" t="s">
        <v>39</v>
      </c>
      <c r="E18" s="15" t="str">
        <f aca="false">VLOOKUP(F$18:F$20,[1]Sheet1!D$1:E$1048576,2,FALSE())</f>
        <v>81087</v>
      </c>
      <c r="F18" s="16" t="s">
        <v>40</v>
      </c>
      <c r="G18" s="15" t="str">
        <f aca="false">VLOOKUP(H$18:H$20,[1]Sheet1!D$1:E$1048576,2,FALSE())</f>
        <v>81053</v>
      </c>
      <c r="H18" s="16" t="s">
        <v>41</v>
      </c>
      <c r="I18" s="15" t="str">
        <f aca="false">VLOOKUP(J$18:J$20,[1]Sheet1!D$1:E$1048576,2,FALSE())</f>
        <v>81057</v>
      </c>
      <c r="J18" s="16" t="s">
        <v>42</v>
      </c>
      <c r="K18" s="25"/>
      <c r="L18" s="25"/>
    </row>
    <row r="19" s="13" customFormat="true" ht="25.5" hidden="false" customHeight="true" outlineLevel="0" collapsed="false">
      <c r="A19" s="8"/>
      <c r="B19" s="14"/>
      <c r="C19" s="15" t="str">
        <f aca="false">VLOOKUP(D$18:D$20,[1]Sheet1!D$1:E$1048576,2,FALSE())</f>
        <v>81078</v>
      </c>
      <c r="D19" s="16" t="s">
        <v>43</v>
      </c>
      <c r="E19" s="15" t="str">
        <f aca="false">VLOOKUP(F$18:F$20,[1]Sheet1!D$1:E$1048576,2,FALSE())</f>
        <v>81035</v>
      </c>
      <c r="F19" s="16" t="s">
        <v>44</v>
      </c>
      <c r="G19" s="15" t="str">
        <f aca="false">VLOOKUP(H$18:H$20,[1]Sheet1!D$1:E$1048576,2,FALSE())</f>
        <v>81095</v>
      </c>
      <c r="H19" s="16" t="s">
        <v>45</v>
      </c>
      <c r="I19" s="15" t="str">
        <f aca="false">VLOOKUP(J$18:J$20,[1]Sheet1!D$1:E$1048576,2,FALSE())</f>
        <v>81022</v>
      </c>
      <c r="J19" s="16" t="s">
        <v>46</v>
      </c>
      <c r="K19" s="25"/>
      <c r="L19" s="25"/>
    </row>
    <row r="20" s="13" customFormat="true" ht="25.5" hidden="false" customHeight="true" outlineLevel="0" collapsed="false">
      <c r="A20" s="8"/>
      <c r="B20" s="14"/>
      <c r="C20" s="15" t="str">
        <f aca="false">VLOOKUP(D$18:D$20,[1]Sheet1!D$1:E$1048576,2,FALSE())</f>
        <v>81026</v>
      </c>
      <c r="D20" s="16" t="s">
        <v>47</v>
      </c>
      <c r="E20" s="15" t="str">
        <f aca="false">VLOOKUP(F$18:F$20,[1]Sheet1!D$1:E$1048576,2,FALSE())</f>
        <v>81027</v>
      </c>
      <c r="F20" s="16" t="s">
        <v>48</v>
      </c>
      <c r="G20" s="15" t="str">
        <f aca="false">VLOOKUP(H$18:H$20,[1]Sheet1!D$1:E$1048576,2,FALSE())</f>
        <v>81031</v>
      </c>
      <c r="H20" s="16" t="s">
        <v>49</v>
      </c>
      <c r="I20" s="15" t="str">
        <f aca="false">VLOOKUP(J$18:J$20,[1]Sheet1!D$1:E$1048576,2,FALSE())</f>
        <v>81039</v>
      </c>
      <c r="J20" s="16" t="s">
        <v>50</v>
      </c>
      <c r="K20" s="25"/>
      <c r="L20" s="25"/>
    </row>
    <row r="21" s="13" customFormat="true" ht="25.5" hidden="false" customHeight="true" outlineLevel="0" collapsed="false">
      <c r="A21" s="8"/>
      <c r="B21" s="14"/>
      <c r="C21" s="17"/>
      <c r="D21" s="17"/>
      <c r="E21" s="17"/>
      <c r="F21" s="17"/>
      <c r="G21" s="17"/>
      <c r="H21" s="17"/>
      <c r="I21" s="18"/>
      <c r="J21" s="18"/>
    </row>
  </sheetData>
  <mergeCells count="4">
    <mergeCell ref="A1:L1"/>
    <mergeCell ref="A3:L3"/>
    <mergeCell ref="A4:L4"/>
    <mergeCell ref="A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admin</cp:lastModifiedBy>
  <cp:lastPrinted>2012-11-11T03:31:40Z</cp:lastPrinted>
  <dcterms:modified xsi:type="dcterms:W3CDTF">2019-05-11T06:07:13Z</dcterms:modified>
  <cp:revision>0</cp:revision>
  <dc:subject/>
  <dc:title/>
</cp:coreProperties>
</file>